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予選リーグ・決勝トーナメント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予選リーグ・決勝トーナメント!$A$1:$J$44</definedName>
    <definedName function="false" hidden="false" name="Excel_BuiltIn__FilterDatabase_2" vbProcedure="false">'[1]'!$A$2:$Y$72</definedName>
    <definedName function="false" hidden="false" localSheetId="1" name="Excel_BuiltIn__FilterDatabase" vbProcedure="false">data!$R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茅野フォレストテニストーナメント</t>
  </si>
  <si>
    <t xml:space="preserve">男子シングルス</t>
  </si>
  <si>
    <t xml:space="preserve">大会グレード：Ｄ</t>
  </si>
  <si>
    <t xml:space="preserve">【予選リーグ】</t>
  </si>
  <si>
    <r>
      <rPr>
        <sz val="12"/>
        <rFont val="Noto Sans"/>
        <family val="2"/>
      </rPr>
      <t xml:space="preserve">＜</t>
    </r>
    <r>
      <rPr>
        <sz val="12"/>
        <rFont val="HG丸ｺﾞｼｯｸM-PRO"/>
        <family val="3"/>
        <charset val="128"/>
      </rPr>
      <t xml:space="preserve">W</t>
    </r>
    <r>
      <rPr>
        <sz val="12"/>
        <rFont val="Noto Sans"/>
        <family val="2"/>
      </rPr>
      <t xml:space="preserve">組＞</t>
    </r>
  </si>
  <si>
    <t xml:space="preserve">勝敗</t>
  </si>
  <si>
    <t xml:space="preserve">ゲーム取得率</t>
  </si>
  <si>
    <t xml:space="preserve">順位</t>
  </si>
  <si>
    <t xml:space="preserve">①1</t>
  </si>
  <si>
    <r>
      <rPr>
        <sz val="12"/>
        <rFont val="Noto Sans"/>
        <family val="2"/>
      </rPr>
      <t xml:space="preserve">大口貴之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長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ＪＲ東日本ＴＣ</t>
    </r>
    <r>
      <rPr>
        <sz val="12"/>
        <rFont val="HG丸ｺﾞｼｯｸM-PRO"/>
        <family val="3"/>
        <charset val="128"/>
      </rPr>
      <t xml:space="preserve">)</t>
    </r>
  </si>
  <si>
    <t xml:space="preserve">6-1</t>
  </si>
  <si>
    <t xml:space="preserve">2-0</t>
  </si>
  <si>
    <t xml:space="preserve">1</t>
  </si>
  <si>
    <r>
      <rPr>
        <sz val="12"/>
        <rFont val="Noto Sans"/>
        <family val="2"/>
      </rPr>
      <t xml:space="preserve">力丸勇哉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佐久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駒場ＴＣ</t>
    </r>
    <r>
      <rPr>
        <sz val="12"/>
        <rFont val="HG丸ｺﾞｼｯｸM-PRO"/>
        <family val="3"/>
        <charset val="128"/>
      </rPr>
      <t xml:space="preserve">)</t>
    </r>
  </si>
  <si>
    <t xml:space="preserve">1-6</t>
  </si>
  <si>
    <t xml:space="preserve">7-6(5)</t>
  </si>
  <si>
    <t xml:space="preserve">1-1</t>
  </si>
  <si>
    <t xml:space="preserve">2</t>
  </si>
  <si>
    <r>
      <rPr>
        <sz val="12"/>
        <rFont val="Noto Sans"/>
        <family val="2"/>
      </rPr>
      <t xml:space="preserve">小尾富勇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ちのＴ愛好会</t>
    </r>
    <r>
      <rPr>
        <sz val="12"/>
        <rFont val="HG丸ｺﾞｼｯｸM-PRO"/>
        <family val="3"/>
        <charset val="128"/>
      </rPr>
      <t xml:space="preserve">)</t>
    </r>
  </si>
  <si>
    <t xml:space="preserve">6(5)-7</t>
  </si>
  <si>
    <t xml:space="preserve">0-2</t>
  </si>
  <si>
    <t xml:space="preserve">3</t>
  </si>
  <si>
    <r>
      <rPr>
        <sz val="12"/>
        <rFont val="Noto Sans"/>
        <family val="2"/>
      </rPr>
      <t xml:space="preserve">＜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組＞</t>
    </r>
  </si>
  <si>
    <t xml:space="preserve">②1</t>
  </si>
  <si>
    <r>
      <rPr>
        <sz val="12"/>
        <rFont val="Noto Sans"/>
        <family val="2"/>
      </rPr>
      <t xml:space="preserve">山本利明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松本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松本市役所ＬＴＣ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井上武雄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ちのＴ愛好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佐藤　圭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駒ヶ根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Ｂｉ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HG丸ｺﾞｼｯｸM-PRO"/>
        <family val="3"/>
        <charset val="128"/>
      </rPr>
      <t xml:space="preserve">Y</t>
    </r>
    <r>
      <rPr>
        <sz val="12"/>
        <rFont val="Noto Sans"/>
        <family val="2"/>
      </rPr>
      <t xml:space="preserve">組＞</t>
    </r>
  </si>
  <si>
    <t xml:space="preserve">③1</t>
  </si>
  <si>
    <r>
      <rPr>
        <sz val="12"/>
        <rFont val="Noto Sans"/>
        <family val="2"/>
      </rPr>
      <t xml:space="preserve">富松雄介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田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上田日本無線</t>
    </r>
    <r>
      <rPr>
        <sz val="12"/>
        <rFont val="HG丸ｺﾞｼｯｸM-PRO"/>
        <family val="3"/>
        <charset val="128"/>
      </rPr>
      <t xml:space="preserve">) </t>
    </r>
    <r>
      <rPr>
        <sz val="12"/>
        <color rgb="FFFF0000"/>
        <rFont val="HG丸ｺﾞｼｯｸM-PRO"/>
        <family val="3"/>
        <charset val="128"/>
      </rPr>
      <t xml:space="preserve">W.O.</t>
    </r>
  </si>
  <si>
    <t xml:space="preserve">0-6</t>
  </si>
  <si>
    <t xml:space="preserve">0-3</t>
  </si>
  <si>
    <t xml:space="preserve">4</t>
  </si>
  <si>
    <r>
      <rPr>
        <sz val="12"/>
        <rFont val="Noto Sans"/>
        <family val="2"/>
      </rPr>
      <t xml:space="preserve">伊藤淳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茅野市役所</t>
    </r>
    <r>
      <rPr>
        <sz val="12"/>
        <rFont val="HG丸ｺﾞｼｯｸM-PRO"/>
        <family val="3"/>
        <charset val="128"/>
      </rPr>
      <t xml:space="preserve">)</t>
    </r>
  </si>
  <si>
    <t xml:space="preserve">6-0</t>
  </si>
  <si>
    <t xml:space="preserve">1-2</t>
  </si>
  <si>
    <r>
      <rPr>
        <sz val="12"/>
        <rFont val="Noto Sans"/>
        <family val="2"/>
      </rPr>
      <t xml:space="preserve">小野幸夫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松本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たけぶちＴＣ</t>
    </r>
    <r>
      <rPr>
        <sz val="12"/>
        <rFont val="HG丸ｺﾞｼｯｸM-PRO"/>
        <family val="3"/>
        <charset val="128"/>
      </rPr>
      <t xml:space="preserve">)</t>
    </r>
  </si>
  <si>
    <t xml:space="preserve">6-4</t>
  </si>
  <si>
    <t xml:space="preserve">3-0</t>
  </si>
  <si>
    <r>
      <rPr>
        <sz val="12"/>
        <rFont val="Noto Sans"/>
        <family val="2"/>
      </rPr>
      <t xml:space="preserve">江口朋浩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ちのＴ愛好会</t>
    </r>
    <r>
      <rPr>
        <sz val="12"/>
        <rFont val="HG丸ｺﾞｼｯｸM-PRO"/>
        <family val="3"/>
        <charset val="128"/>
      </rPr>
      <t xml:space="preserve">)</t>
    </r>
  </si>
  <si>
    <t xml:space="preserve">4-6</t>
  </si>
  <si>
    <t xml:space="preserve">2-1</t>
  </si>
  <si>
    <r>
      <rPr>
        <sz val="12"/>
        <rFont val="Noto Sans"/>
        <family val="2"/>
      </rPr>
      <t xml:space="preserve">＜</t>
    </r>
    <r>
      <rPr>
        <sz val="12"/>
        <rFont val="HG丸ｺﾞｼｯｸM-PRO"/>
        <family val="3"/>
        <charset val="128"/>
      </rPr>
      <t xml:space="preserve">Z</t>
    </r>
    <r>
      <rPr>
        <sz val="12"/>
        <rFont val="Noto Sans"/>
        <family val="2"/>
      </rPr>
      <t xml:space="preserve">組＞</t>
    </r>
  </si>
  <si>
    <t xml:space="preserve">④1</t>
  </si>
  <si>
    <r>
      <rPr>
        <sz val="12"/>
        <rFont val="Noto Sans"/>
        <family val="2"/>
      </rPr>
      <t xml:space="preserve">瀧本英樹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ちのＴ愛好会</t>
    </r>
    <r>
      <rPr>
        <sz val="12"/>
        <rFont val="HG丸ｺﾞｼｯｸM-PRO"/>
        <family val="3"/>
        <charset val="128"/>
      </rPr>
      <t xml:space="preserve">)</t>
    </r>
  </si>
  <si>
    <t xml:space="preserve">3-6</t>
  </si>
  <si>
    <r>
      <rPr>
        <sz val="12"/>
        <rFont val="Noto Sans"/>
        <family val="2"/>
      </rPr>
      <t xml:space="preserve">平林健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茅野市役所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久保村祥太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駒ヶ根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Ｂｉｚ</t>
    </r>
    <r>
      <rPr>
        <sz val="12"/>
        <rFont val="HG丸ｺﾞｼｯｸM-PRO"/>
        <family val="3"/>
        <charset val="128"/>
      </rPr>
      <t xml:space="preserve">)</t>
    </r>
  </si>
  <si>
    <t xml:space="preserve">7-5</t>
  </si>
  <si>
    <r>
      <rPr>
        <sz val="12"/>
        <rFont val="Noto Sans"/>
        <family val="2"/>
      </rPr>
      <t xml:space="preserve">佐藤　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須坂</t>
    </r>
    <r>
      <rPr>
        <sz val="12"/>
        <rFont val="HG丸ｺﾞｼｯｸM-PRO"/>
        <family val="3"/>
        <charset val="128"/>
      </rPr>
      <t xml:space="preserve">:</t>
    </r>
    <r>
      <rPr>
        <sz val="12"/>
        <rFont val="Noto Sans"/>
        <family val="2"/>
      </rPr>
      <t xml:space="preserve">須坂ＬＴＣ</t>
    </r>
    <r>
      <rPr>
        <sz val="12"/>
        <rFont val="HG丸ｺﾞｼｯｸM-PRO"/>
        <family val="3"/>
        <charset val="128"/>
      </rPr>
      <t xml:space="preserve">)</t>
    </r>
  </si>
  <si>
    <t xml:space="preserve">6-3</t>
  </si>
  <si>
    <t xml:space="preserve">5-7</t>
  </si>
  <si>
    <t xml:space="preserve">【決勝トーナメント】</t>
  </si>
  <si>
    <r>
      <rPr>
        <sz val="12"/>
        <rFont val="HG丸ｺﾞｼｯｸM-PRO"/>
        <family val="3"/>
        <charset val="128"/>
      </rPr>
      <t xml:space="preserve">W1</t>
    </r>
    <r>
      <rPr>
        <sz val="12"/>
        <rFont val="Noto Sans"/>
        <family val="2"/>
      </rPr>
      <t xml:space="preserve">位</t>
    </r>
  </si>
  <si>
    <t xml:space="preserve">6</t>
  </si>
  <si>
    <r>
      <rPr>
        <sz val="12"/>
        <rFont val="HG丸ｺﾞｼｯｸM-PRO"/>
        <family val="3"/>
        <charset val="128"/>
      </rPr>
      <t xml:space="preserve">Z1</t>
    </r>
    <r>
      <rPr>
        <sz val="12"/>
        <rFont val="Noto Sans"/>
        <family val="2"/>
      </rPr>
      <t xml:space="preserve">位</t>
    </r>
  </si>
  <si>
    <t xml:space="preserve">0</t>
  </si>
  <si>
    <t xml:space="preserve">優勝：大口貴之</t>
  </si>
  <si>
    <r>
      <rPr>
        <sz val="12"/>
        <rFont val="HG丸ｺﾞｼｯｸM-PRO"/>
        <family val="3"/>
        <charset val="128"/>
      </rPr>
      <t xml:space="preserve">Y1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X1</t>
    </r>
    <r>
      <rPr>
        <sz val="12"/>
        <rFont val="Noto Sans"/>
        <family val="2"/>
      </rPr>
      <t xml:space="preserve">位</t>
    </r>
  </si>
  <si>
    <t xml:space="preserve">ﾄﾞﾛｰ数</t>
  </si>
  <si>
    <t xml:space="preserve">高校順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通番</t>
  </si>
  <si>
    <t xml:space="preserve">s_key</t>
  </si>
  <si>
    <t xml:space="preserve">Group</t>
  </si>
  <si>
    <t xml:space="preserve">名前</t>
  </si>
  <si>
    <t xml:space="preserve">所属</t>
  </si>
  <si>
    <t xml:space="preserve">初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の和</t>
    </r>
  </si>
  <si>
    <t xml:space="preserve">+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TRADE</t>
  </si>
  <si>
    <t xml:space="preserve">選手名</t>
  </si>
  <si>
    <t xml:space="preserve">ﾄﾞﾛｰ形式</t>
  </si>
  <si>
    <t xml:space="preserve">ＪＴＡ</t>
  </si>
  <si>
    <t xml:space="preserve">大口貴之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ＪＲ東日本ＴＣ）</t>
    </r>
  </si>
  <si>
    <t xml:space="preserve">1R1</t>
  </si>
  <si>
    <t xml:space="preserve">ｼｰﾄﾞ数</t>
  </si>
  <si>
    <t xml:space="preserve">Ｂｙｅ</t>
  </si>
  <si>
    <t xml:space="preserve">全回戦</t>
  </si>
  <si>
    <t xml:space="preserve">佐藤　修</t>
  </si>
  <si>
    <r>
      <rPr>
        <sz val="11"/>
        <rFont val="Noto Sans"/>
        <family val="2"/>
      </rPr>
      <t xml:space="preserve">（須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須坂ＬＴＣ）</t>
    </r>
  </si>
  <si>
    <t xml:space="preserve">1R2</t>
  </si>
  <si>
    <t xml:space="preserve">基本形</t>
  </si>
  <si>
    <t xml:space="preserve">小尾富勇</t>
  </si>
  <si>
    <r>
      <rPr>
        <sz val="11"/>
        <rFont val="Noto Sans"/>
        <family val="2"/>
      </rPr>
      <t xml:space="preserve">（茅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ちのＴ愛好会）</t>
    </r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対戦</t>
    </r>
  </si>
  <si>
    <t xml:space="preserve">瀧本英樹</t>
  </si>
  <si>
    <t xml:space="preserve">1R3</t>
  </si>
  <si>
    <t xml:space="preserve">ｴﾝﾄﾘｰ数</t>
  </si>
  <si>
    <t xml:space="preserve">力丸勇哉</t>
  </si>
  <si>
    <r>
      <rPr>
        <sz val="11"/>
        <rFont val="Noto Sans"/>
        <family val="2"/>
      </rPr>
      <t xml:space="preserve">（佐久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駒場ＴＣ）</t>
    </r>
  </si>
  <si>
    <t xml:space="preserve">ＢＹＥ</t>
  </si>
  <si>
    <t xml:space="preserve">江口朋浩</t>
  </si>
  <si>
    <t xml:space="preserve">1R4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特別数</t>
    </r>
  </si>
  <si>
    <t xml:space="preserve">佐藤　圭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Ｂｉｚ）</t>
    </r>
  </si>
  <si>
    <t xml:space="preserve">2R~SF</t>
  </si>
  <si>
    <t xml:space="preserve">平林健児</t>
  </si>
  <si>
    <r>
      <rPr>
        <sz val="11"/>
        <rFont val="Noto Sans"/>
        <family val="2"/>
      </rPr>
      <t xml:space="preserve">（茅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茅野市役所）</t>
    </r>
  </si>
  <si>
    <t xml:space="preserve">1R5</t>
  </si>
  <si>
    <t xml:space="preserve">デザイン</t>
  </si>
  <si>
    <t xml:space="preserve">左片山</t>
  </si>
  <si>
    <t xml:space="preserve">井上武雄</t>
  </si>
  <si>
    <t xml:space="preserve">左数</t>
  </si>
  <si>
    <t xml:space="preserve">小野幸夫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たけぶちＴＣ）</t>
    </r>
  </si>
  <si>
    <t xml:space="preserve">1R6</t>
  </si>
  <si>
    <t xml:space="preserve">試合順付番</t>
  </si>
  <si>
    <t xml:space="preserve">しない</t>
  </si>
  <si>
    <t xml:space="preserve">富松雄介</t>
  </si>
  <si>
    <r>
      <rPr>
        <sz val="11"/>
        <rFont val="Noto Sans"/>
        <family val="2"/>
      </rPr>
      <t xml:space="preserve">（上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上田日本無線）</t>
    </r>
  </si>
  <si>
    <t xml:space="preserve">伊藤淳一</t>
  </si>
  <si>
    <t xml:space="preserve">1R7</t>
  </si>
  <si>
    <t xml:space="preserve">久保村祥太</t>
  </si>
  <si>
    <t xml:space="preserve">1R8</t>
  </si>
  <si>
    <t xml:space="preserve">山本利明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本市役所ＬＴＣ）</t>
    </r>
  </si>
  <si>
    <t xml:space="preserve">高体連</t>
  </si>
  <si>
    <t xml:space="preserve">JTA</t>
  </si>
  <si>
    <t xml:space="preserve">左右対向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対戦数</t>
    </r>
  </si>
  <si>
    <t xml:space="preserve">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VCﾄﾞﾛｰ" xfId="20"/>
    <cellStyle name="標準_21男子団体選手登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GSVM02/redirects$/03001268/&#12487;&#12473;&#12463;&#12488;&#12483;&#12503;/&#24179;&#26519;DT/&#24179;&#26519;2W/&#24179;&#26519;/&#12506;&#12523;&#12477;&#12490;/&#21332;&#20250;/&#24066;&#32207;&#20307;/2015H27/2015&#24066;&#32207;&#20307;%20&#30007;&#12480;&#125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ランキング"/>
      <sheetName val="参加者名簿"/>
      <sheetName val="リーグ戦"/>
      <sheetName val="1.2位決勝ﾄｰﾅﾒﾝﾄ"/>
      <sheetName val="対戦結果 午後の部"/>
      <sheetName val="3位リーグ戦 "/>
      <sheetName val="1.2位リーグ戦"/>
      <sheetName val="1.2.3位リーグ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7" activeCellId="0" sqref="G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12"/>
    <col collapsed="false" customWidth="true" hidden="false" outlineLevel="0" max="3" min="3" style="3" width="40.49"/>
    <col collapsed="false" customWidth="true" hidden="false" outlineLevel="0" max="6" min="4" style="4" width="6.74"/>
    <col collapsed="false" customWidth="true" hidden="false" outlineLevel="0" max="7" min="7" style="5" width="6.74"/>
    <col collapsed="false" customWidth="true" hidden="false" outlineLevel="0" max="10" min="8" style="5" width="14.37"/>
    <col collapsed="false" customWidth="false" hidden="false" outlineLevel="0" max="257" min="11" style="5" width="7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7"/>
    </row>
    <row r="3" customFormat="false" ht="14.25" hidden="false" customHeight="false" outlineLevel="0" collapsed="false">
      <c r="A3" s="7" t="s">
        <v>3</v>
      </c>
      <c r="B3" s="7"/>
      <c r="C3" s="7"/>
      <c r="D3" s="8"/>
      <c r="E3" s="8"/>
      <c r="F3" s="8"/>
      <c r="G3" s="7"/>
    </row>
    <row r="4" customFormat="false" ht="14.25" hidden="false" customHeight="true" outlineLevel="0" collapsed="false">
      <c r="A4" s="9" t="s">
        <v>4</v>
      </c>
    </row>
    <row r="5" customFormat="false" ht="14.25" hidden="false" customHeight="false" outlineLevel="0" collapsed="false">
      <c r="A5" s="10"/>
      <c r="B5" s="11"/>
      <c r="C5" s="11"/>
      <c r="D5" s="12" t="n">
        <v>1</v>
      </c>
      <c r="E5" s="12" t="n">
        <f aca="false">A7</f>
        <v>2</v>
      </c>
      <c r="F5" s="12" t="n">
        <f aca="false">A8</f>
        <v>3</v>
      </c>
      <c r="G5" s="11"/>
      <c r="H5" s="13" t="s">
        <v>5</v>
      </c>
      <c r="I5" s="14" t="s">
        <v>6</v>
      </c>
      <c r="J5" s="13" t="s">
        <v>7</v>
      </c>
    </row>
    <row r="6" customFormat="false" ht="37.5" hidden="false" customHeight="true" outlineLevel="0" collapsed="false">
      <c r="A6" s="15" t="s">
        <v>8</v>
      </c>
      <c r="B6" s="16" t="n">
        <v>1</v>
      </c>
      <c r="C6" s="17" t="s">
        <v>9</v>
      </c>
      <c r="D6" s="18"/>
      <c r="E6" s="19" t="s">
        <v>10</v>
      </c>
      <c r="F6" s="20" t="s">
        <v>10</v>
      </c>
      <c r="G6" s="21"/>
      <c r="H6" s="22" t="s">
        <v>11</v>
      </c>
      <c r="I6" s="22"/>
      <c r="J6" s="22" t="s">
        <v>12</v>
      </c>
    </row>
    <row r="7" customFormat="false" ht="37.5" hidden="false" customHeight="true" outlineLevel="0" collapsed="false">
      <c r="A7" s="15" t="n">
        <v>2</v>
      </c>
      <c r="B7" s="23" t="n">
        <v>11</v>
      </c>
      <c r="C7" s="17" t="s">
        <v>13</v>
      </c>
      <c r="D7" s="20" t="s">
        <v>14</v>
      </c>
      <c r="E7" s="24"/>
      <c r="F7" s="25" t="s">
        <v>15</v>
      </c>
      <c r="G7" s="26"/>
      <c r="H7" s="27" t="s">
        <v>16</v>
      </c>
      <c r="I7" s="27"/>
      <c r="J7" s="27" t="s">
        <v>17</v>
      </c>
    </row>
    <row r="8" customFormat="false" ht="37.5" hidden="false" customHeight="true" outlineLevel="0" collapsed="false">
      <c r="A8" s="15" t="n">
        <v>3</v>
      </c>
      <c r="B8" s="23" t="n">
        <v>9</v>
      </c>
      <c r="C8" s="28" t="s">
        <v>18</v>
      </c>
      <c r="D8" s="20" t="s">
        <v>14</v>
      </c>
      <c r="E8" s="20" t="s">
        <v>19</v>
      </c>
      <c r="F8" s="24"/>
      <c r="G8" s="21"/>
      <c r="H8" s="22" t="s">
        <v>20</v>
      </c>
      <c r="I8" s="22"/>
      <c r="J8" s="22" t="s">
        <v>21</v>
      </c>
    </row>
    <row r="9" customFormat="false" ht="28.5" hidden="false" customHeight="true" outlineLevel="0" collapsed="false">
      <c r="A9" s="29"/>
      <c r="B9" s="30"/>
      <c r="C9" s="31"/>
      <c r="D9" s="32"/>
      <c r="E9" s="32"/>
      <c r="F9" s="32"/>
      <c r="G9" s="33"/>
      <c r="H9" s="34"/>
      <c r="I9" s="34"/>
      <c r="J9" s="35"/>
    </row>
    <row r="10" customFormat="false" ht="14.25" hidden="false" customHeight="true" outlineLevel="0" collapsed="false">
      <c r="A10" s="9" t="s">
        <v>22</v>
      </c>
      <c r="D10" s="36"/>
      <c r="E10" s="36"/>
      <c r="F10" s="36"/>
      <c r="G10" s="37"/>
    </row>
    <row r="11" customFormat="false" ht="14.25" hidden="false" customHeight="false" outlineLevel="0" collapsed="false">
      <c r="A11" s="10"/>
      <c r="B11" s="11"/>
      <c r="C11" s="11"/>
      <c r="D11" s="38" t="n">
        <v>1</v>
      </c>
      <c r="E11" s="38" t="n">
        <f aca="false">A13</f>
        <v>2</v>
      </c>
      <c r="F11" s="38" t="n">
        <f aca="false">A14</f>
        <v>3</v>
      </c>
      <c r="G11" s="39"/>
      <c r="H11" s="13" t="s">
        <v>5</v>
      </c>
      <c r="I11" s="14" t="s">
        <v>6</v>
      </c>
      <c r="J11" s="13" t="s">
        <v>7</v>
      </c>
    </row>
    <row r="12" customFormat="false" ht="37.5" hidden="false" customHeight="true" outlineLevel="0" collapsed="false">
      <c r="A12" s="15" t="s">
        <v>23</v>
      </c>
      <c r="B12" s="16" t="n">
        <v>2</v>
      </c>
      <c r="C12" s="17" t="s">
        <v>24</v>
      </c>
      <c r="D12" s="18"/>
      <c r="E12" s="19" t="s">
        <v>10</v>
      </c>
      <c r="F12" s="19" t="s">
        <v>10</v>
      </c>
      <c r="G12" s="40"/>
      <c r="H12" s="22" t="s">
        <v>11</v>
      </c>
      <c r="I12" s="22"/>
      <c r="J12" s="22" t="s">
        <v>12</v>
      </c>
    </row>
    <row r="13" customFormat="false" ht="37.5" hidden="false" customHeight="true" outlineLevel="0" collapsed="false">
      <c r="A13" s="15" t="n">
        <v>2</v>
      </c>
      <c r="B13" s="23" t="n">
        <v>12</v>
      </c>
      <c r="C13" s="17" t="s">
        <v>25</v>
      </c>
      <c r="D13" s="19" t="s">
        <v>14</v>
      </c>
      <c r="E13" s="18"/>
      <c r="F13" s="41" t="s">
        <v>14</v>
      </c>
      <c r="G13" s="42"/>
      <c r="H13" s="27" t="s">
        <v>20</v>
      </c>
      <c r="I13" s="27"/>
      <c r="J13" s="27" t="s">
        <v>21</v>
      </c>
    </row>
    <row r="14" customFormat="false" ht="37.5" hidden="false" customHeight="true" outlineLevel="0" collapsed="false">
      <c r="A14" s="15" t="n">
        <v>3</v>
      </c>
      <c r="B14" s="23" t="n">
        <v>6</v>
      </c>
      <c r="C14" s="28" t="s">
        <v>26</v>
      </c>
      <c r="D14" s="19" t="s">
        <v>14</v>
      </c>
      <c r="E14" s="19" t="s">
        <v>10</v>
      </c>
      <c r="F14" s="18"/>
      <c r="G14" s="40"/>
      <c r="H14" s="22" t="s">
        <v>16</v>
      </c>
      <c r="I14" s="22"/>
      <c r="J14" s="22" t="s">
        <v>17</v>
      </c>
    </row>
    <row r="15" customFormat="false" ht="28.5" hidden="false" customHeight="true" outlineLevel="0" collapsed="false">
      <c r="A15" s="29"/>
      <c r="B15" s="30"/>
      <c r="C15" s="31"/>
      <c r="D15" s="43"/>
      <c r="E15" s="43"/>
      <c r="F15" s="43"/>
      <c r="G15" s="44"/>
      <c r="H15" s="34"/>
      <c r="I15" s="34"/>
      <c r="J15" s="35"/>
    </row>
    <row r="16" customFormat="false" ht="14.25" hidden="false" customHeight="false" outlineLevel="0" collapsed="false">
      <c r="A16" s="9" t="s">
        <v>27</v>
      </c>
      <c r="D16" s="45"/>
      <c r="E16" s="45"/>
      <c r="F16" s="45"/>
      <c r="G16" s="46"/>
    </row>
    <row r="17" customFormat="false" ht="14.25" hidden="false" customHeight="false" outlineLevel="0" collapsed="false">
      <c r="A17" s="10"/>
      <c r="B17" s="11"/>
      <c r="C17" s="11"/>
      <c r="D17" s="38" t="n">
        <v>1</v>
      </c>
      <c r="E17" s="38" t="n">
        <f aca="false">A19</f>
        <v>2</v>
      </c>
      <c r="F17" s="38" t="n">
        <f aca="false">A20</f>
        <v>3</v>
      </c>
      <c r="G17" s="39" t="n">
        <v>4</v>
      </c>
      <c r="H17" s="14" t="s">
        <v>5</v>
      </c>
      <c r="I17" s="14" t="s">
        <v>6</v>
      </c>
      <c r="J17" s="14" t="s">
        <v>7</v>
      </c>
    </row>
    <row r="18" customFormat="false" ht="37.5" hidden="false" customHeight="true" outlineLevel="0" collapsed="false">
      <c r="A18" s="15" t="s">
        <v>28</v>
      </c>
      <c r="B18" s="16" t="n">
        <v>3</v>
      </c>
      <c r="C18" s="17" t="s">
        <v>29</v>
      </c>
      <c r="D18" s="18"/>
      <c r="E18" s="19" t="s">
        <v>30</v>
      </c>
      <c r="F18" s="19" t="s">
        <v>30</v>
      </c>
      <c r="G18" s="19" t="s">
        <v>30</v>
      </c>
      <c r="H18" s="22" t="s">
        <v>31</v>
      </c>
      <c r="I18" s="22"/>
      <c r="J18" s="22" t="s">
        <v>32</v>
      </c>
    </row>
    <row r="19" customFormat="false" ht="37.5" hidden="false" customHeight="true" outlineLevel="0" collapsed="false">
      <c r="A19" s="15" t="n">
        <v>2</v>
      </c>
      <c r="B19" s="23" t="n">
        <v>13</v>
      </c>
      <c r="C19" s="17" t="s">
        <v>33</v>
      </c>
      <c r="D19" s="19" t="s">
        <v>34</v>
      </c>
      <c r="E19" s="18"/>
      <c r="F19" s="41" t="s">
        <v>14</v>
      </c>
      <c r="G19" s="41" t="s">
        <v>30</v>
      </c>
      <c r="H19" s="27" t="s">
        <v>35</v>
      </c>
      <c r="I19" s="27"/>
      <c r="J19" s="27" t="s">
        <v>21</v>
      </c>
    </row>
    <row r="20" customFormat="false" ht="37.5" hidden="false" customHeight="true" outlineLevel="0" collapsed="false">
      <c r="A20" s="15" t="n">
        <v>3</v>
      </c>
      <c r="B20" s="23" t="n">
        <v>5</v>
      </c>
      <c r="C20" s="17" t="s">
        <v>36</v>
      </c>
      <c r="D20" s="19" t="s">
        <v>34</v>
      </c>
      <c r="E20" s="19" t="s">
        <v>10</v>
      </c>
      <c r="F20" s="18"/>
      <c r="G20" s="19" t="s">
        <v>37</v>
      </c>
      <c r="H20" s="22" t="s">
        <v>38</v>
      </c>
      <c r="I20" s="22"/>
      <c r="J20" s="22" t="s">
        <v>12</v>
      </c>
    </row>
    <row r="21" customFormat="false" ht="37.5" hidden="false" customHeight="true" outlineLevel="0" collapsed="false">
      <c r="A21" s="15" t="n">
        <v>4</v>
      </c>
      <c r="B21" s="23" t="n">
        <v>8</v>
      </c>
      <c r="C21" s="28" t="s">
        <v>39</v>
      </c>
      <c r="D21" s="19" t="s">
        <v>34</v>
      </c>
      <c r="E21" s="19" t="s">
        <v>34</v>
      </c>
      <c r="F21" s="19" t="s">
        <v>40</v>
      </c>
      <c r="G21" s="18"/>
      <c r="H21" s="22" t="s">
        <v>41</v>
      </c>
      <c r="I21" s="22"/>
      <c r="J21" s="22" t="s">
        <v>17</v>
      </c>
    </row>
    <row r="22" customFormat="false" ht="28.5" hidden="false" customHeight="true" outlineLevel="0" collapsed="false">
      <c r="D22" s="45"/>
      <c r="E22" s="45"/>
      <c r="F22" s="45"/>
      <c r="G22" s="45"/>
    </row>
    <row r="23" customFormat="false" ht="14.25" hidden="false" customHeight="false" outlineLevel="0" collapsed="false">
      <c r="A23" s="9" t="s">
        <v>42</v>
      </c>
      <c r="D23" s="45"/>
      <c r="E23" s="45"/>
      <c r="F23" s="45"/>
      <c r="G23" s="45"/>
    </row>
    <row r="24" customFormat="false" ht="14.25" hidden="false" customHeight="false" outlineLevel="0" collapsed="false">
      <c r="A24" s="10"/>
      <c r="B24" s="11"/>
      <c r="C24" s="11"/>
      <c r="D24" s="38" t="n">
        <v>1</v>
      </c>
      <c r="E24" s="38" t="n">
        <f aca="false">A26</f>
        <v>2</v>
      </c>
      <c r="F24" s="38" t="n">
        <f aca="false">A27</f>
        <v>3</v>
      </c>
      <c r="G24" s="38" t="n">
        <v>4</v>
      </c>
      <c r="H24" s="14" t="s">
        <v>5</v>
      </c>
      <c r="I24" s="14" t="s">
        <v>6</v>
      </c>
      <c r="J24" s="14" t="s">
        <v>7</v>
      </c>
    </row>
    <row r="25" customFormat="false" ht="37.5" hidden="false" customHeight="true" outlineLevel="0" collapsed="false">
      <c r="A25" s="15" t="s">
        <v>43</v>
      </c>
      <c r="B25" s="16" t="n">
        <v>4</v>
      </c>
      <c r="C25" s="17" t="s">
        <v>44</v>
      </c>
      <c r="D25" s="18"/>
      <c r="E25" s="19" t="s">
        <v>10</v>
      </c>
      <c r="F25" s="19" t="s">
        <v>37</v>
      </c>
      <c r="G25" s="19" t="s">
        <v>45</v>
      </c>
      <c r="H25" s="22" t="s">
        <v>41</v>
      </c>
      <c r="I25" s="47" t="n">
        <f aca="false">15/26</f>
        <v>0.576923076923077</v>
      </c>
      <c r="J25" s="22" t="s">
        <v>21</v>
      </c>
    </row>
    <row r="26" customFormat="false" ht="37.5" hidden="false" customHeight="true" outlineLevel="0" collapsed="false">
      <c r="A26" s="15" t="n">
        <v>2</v>
      </c>
      <c r="B26" s="23" t="n">
        <v>14</v>
      </c>
      <c r="C26" s="17" t="s">
        <v>46</v>
      </c>
      <c r="D26" s="19" t="s">
        <v>14</v>
      </c>
      <c r="E26" s="18"/>
      <c r="F26" s="41" t="s">
        <v>14</v>
      </c>
      <c r="G26" s="41" t="s">
        <v>14</v>
      </c>
      <c r="H26" s="27" t="s">
        <v>31</v>
      </c>
      <c r="I26" s="48"/>
      <c r="J26" s="27" t="s">
        <v>32</v>
      </c>
    </row>
    <row r="27" customFormat="false" ht="37.5" hidden="false" customHeight="true" outlineLevel="0" collapsed="false">
      <c r="A27" s="15" t="n">
        <v>3</v>
      </c>
      <c r="B27" s="23" t="n">
        <v>10</v>
      </c>
      <c r="C27" s="17" t="s">
        <v>47</v>
      </c>
      <c r="D27" s="19" t="s">
        <v>40</v>
      </c>
      <c r="E27" s="19" t="s">
        <v>10</v>
      </c>
      <c r="F27" s="18"/>
      <c r="G27" s="19" t="s">
        <v>48</v>
      </c>
      <c r="H27" s="22" t="s">
        <v>41</v>
      </c>
      <c r="I27" s="47" t="n">
        <f aca="false">17/29</f>
        <v>0.586206896551724</v>
      </c>
      <c r="J27" s="22" t="s">
        <v>17</v>
      </c>
    </row>
    <row r="28" customFormat="false" ht="37.5" hidden="false" customHeight="true" outlineLevel="0" collapsed="false">
      <c r="A28" s="15" t="n">
        <v>4</v>
      </c>
      <c r="B28" s="23" t="n">
        <v>7</v>
      </c>
      <c r="C28" s="28" t="s">
        <v>49</v>
      </c>
      <c r="D28" s="19" t="s">
        <v>50</v>
      </c>
      <c r="E28" s="19" t="s">
        <v>10</v>
      </c>
      <c r="F28" s="19" t="s">
        <v>51</v>
      </c>
      <c r="G28" s="18"/>
      <c r="H28" s="22" t="s">
        <v>41</v>
      </c>
      <c r="I28" s="47" t="n">
        <f aca="false">17/28</f>
        <v>0.607142857142857</v>
      </c>
      <c r="J28" s="22" t="s">
        <v>12</v>
      </c>
    </row>
    <row r="29" customFormat="false" ht="28.5" hidden="false" customHeight="true" outlineLevel="0" collapsed="false">
      <c r="A29" s="29"/>
      <c r="B29" s="30"/>
      <c r="C29" s="31"/>
      <c r="D29" s="49"/>
      <c r="E29" s="49"/>
      <c r="F29" s="49"/>
      <c r="G29" s="50"/>
      <c r="H29" s="34"/>
      <c r="I29" s="34"/>
      <c r="J29" s="35"/>
    </row>
    <row r="30" customFormat="false" ht="18.75" hidden="false" customHeight="false" outlineLevel="0" collapsed="false">
      <c r="A30" s="51" t="s">
        <v>52</v>
      </c>
      <c r="B30" s="30"/>
      <c r="C30" s="31"/>
      <c r="D30" s="49"/>
      <c r="E30" s="49"/>
      <c r="F30" s="49"/>
      <c r="G30" s="50"/>
      <c r="H30" s="34"/>
      <c r="I30" s="34"/>
      <c r="J30" s="35"/>
    </row>
    <row r="31" customFormat="false" ht="30" hidden="false" customHeight="true" outlineLevel="0" collapsed="false">
      <c r="A31" s="29" t="s">
        <v>53</v>
      </c>
      <c r="B31" s="30"/>
      <c r="C31" s="51" t="s">
        <v>9</v>
      </c>
      <c r="D31" s="52"/>
    </row>
    <row r="32" customFormat="false" ht="30" hidden="false" customHeight="true" outlineLevel="0" collapsed="false">
      <c r="A32" s="29"/>
      <c r="B32" s="30"/>
      <c r="C32" s="51"/>
      <c r="D32" s="53"/>
      <c r="E32" s="54" t="s">
        <v>54</v>
      </c>
      <c r="F32" s="55"/>
    </row>
    <row r="33" customFormat="false" ht="30" hidden="false" customHeight="true" outlineLevel="0" collapsed="false">
      <c r="A33" s="29" t="s">
        <v>55</v>
      </c>
      <c r="B33" s="30"/>
      <c r="C33" s="51" t="s">
        <v>49</v>
      </c>
      <c r="D33" s="56"/>
      <c r="E33" s="57" t="s">
        <v>56</v>
      </c>
      <c r="F33" s="55"/>
    </row>
    <row r="34" customFormat="false" ht="30" hidden="false" customHeight="true" outlineLevel="0" collapsed="false">
      <c r="A34" s="29"/>
      <c r="B34" s="30"/>
      <c r="C34" s="51"/>
      <c r="D34" s="58"/>
      <c r="E34" s="59"/>
      <c r="F34" s="55" t="s">
        <v>54</v>
      </c>
      <c r="G34" s="51" t="s">
        <v>57</v>
      </c>
      <c r="H34" s="51"/>
      <c r="I34" s="60"/>
      <c r="J34" s="60"/>
    </row>
    <row r="35" customFormat="false" ht="30" hidden="false" customHeight="true" outlineLevel="0" collapsed="false">
      <c r="A35" s="29" t="s">
        <v>58</v>
      </c>
      <c r="B35" s="30"/>
      <c r="C35" s="51" t="s">
        <v>36</v>
      </c>
      <c r="E35" s="61"/>
      <c r="F35" s="62" t="s">
        <v>56</v>
      </c>
      <c r="G35" s="51"/>
      <c r="H35" s="51"/>
      <c r="I35" s="60"/>
      <c r="J35" s="60"/>
    </row>
    <row r="36" customFormat="false" ht="30" hidden="false" customHeight="true" outlineLevel="0" collapsed="false">
      <c r="A36" s="29"/>
      <c r="B36" s="30"/>
      <c r="C36" s="51"/>
      <c r="D36" s="63"/>
      <c r="E36" s="64" t="s">
        <v>12</v>
      </c>
      <c r="F36" s="55"/>
    </row>
    <row r="37" customFormat="false" ht="30" hidden="false" customHeight="true" outlineLevel="0" collapsed="false">
      <c r="A37" s="29" t="s">
        <v>59</v>
      </c>
      <c r="B37" s="30"/>
      <c r="C37" s="51" t="s">
        <v>24</v>
      </c>
      <c r="D37" s="65"/>
      <c r="E37" s="66" t="s">
        <v>54</v>
      </c>
      <c r="F37" s="55"/>
    </row>
    <row r="38" customFormat="false" ht="30" hidden="false" customHeight="true" outlineLevel="0" collapsed="false">
      <c r="A38" s="29"/>
      <c r="B38" s="30"/>
      <c r="C38" s="51"/>
      <c r="D38" s="67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18">
    <mergeCell ref="A1:G1"/>
    <mergeCell ref="B5:C5"/>
    <mergeCell ref="B11:C11"/>
    <mergeCell ref="B17:C17"/>
    <mergeCell ref="B24:C24"/>
    <mergeCell ref="A31:A32"/>
    <mergeCell ref="B31:B32"/>
    <mergeCell ref="C31:C32"/>
    <mergeCell ref="A33:A34"/>
    <mergeCell ref="B33:B34"/>
    <mergeCell ref="C33:C34"/>
    <mergeCell ref="G34:H35"/>
    <mergeCell ref="A35:A36"/>
    <mergeCell ref="B35:B36"/>
    <mergeCell ref="C35:C36"/>
    <mergeCell ref="A37:A38"/>
    <mergeCell ref="B37:B38"/>
    <mergeCell ref="C37:C38"/>
  </mergeCells>
  <printOptions headings="false" gridLines="false" gridLinesSet="true" horizontalCentered="true" verticalCentered="false"/>
  <pageMargins left="0.551388888888889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8.25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62"/>
    <col collapsed="false" customWidth="true" hidden="false" outlineLevel="0" max="7" min="7" style="0" width="5.49"/>
    <col collapsed="false" customWidth="true" hidden="false" outlineLevel="0" max="8" min="8" style="69" width="4.75"/>
    <col collapsed="false" customWidth="true" hidden="false" outlineLevel="0" max="9" min="9" style="0" width="5.62"/>
    <col collapsed="false" customWidth="true" hidden="false" outlineLevel="0" max="10" min="10" style="0" width="3.37"/>
    <col collapsed="false" customWidth="true" hidden="false" outlineLevel="0" max="11" min="11" style="70" width="4.99"/>
    <col collapsed="false" customWidth="true" hidden="false" outlineLevel="0" max="12" min="12" style="0" width="14.62"/>
    <col collapsed="false" customWidth="true" hidden="false" outlineLevel="0" max="13" min="13" style="0" width="32.12"/>
    <col collapsed="false" customWidth="true" hidden="false" outlineLevel="0" max="14" min="14" style="0" width="5.36"/>
    <col collapsed="false" customWidth="true" hidden="false" outlineLevel="0" max="15" min="15" style="0" width="4.25"/>
    <col collapsed="false" customWidth="true" hidden="false" outlineLevel="0" max="16" min="16" style="68" width="5.49"/>
    <col collapsed="false" customWidth="true" hidden="false" outlineLevel="0" max="17" min="17" style="0" width="7.24"/>
    <col collapsed="false" customWidth="true" hidden="false" outlineLevel="0" max="18" min="18" style="0" width="4.36"/>
    <col collapsed="false" customWidth="true" hidden="false" outlineLevel="0" max="19" min="19" style="0" width="2.74"/>
    <col collapsed="false" customWidth="true" hidden="false" outlineLevel="0" max="20" min="20" style="0" width="5.62"/>
    <col collapsed="false" customWidth="true" hidden="false" outlineLevel="0" max="21" min="21" style="0" width="2.62"/>
    <col collapsed="false" customWidth="true" hidden="false" outlineLevel="0" max="22" min="22" style="0" width="6.37"/>
    <col collapsed="false" customWidth="true" hidden="false" outlineLevel="0" max="23" min="23" style="68" width="6.74"/>
    <col collapsed="false" customWidth="true" hidden="false" outlineLevel="0" max="24" min="24" style="68" width="17.25"/>
    <col collapsed="false" customWidth="true" hidden="false" outlineLevel="0" max="25" min="25" style="68" width="29.12"/>
  </cols>
  <sheetData>
    <row r="1" customFormat="false" ht="13.5" hidden="false" customHeight="true" outlineLevel="0" collapsed="false">
      <c r="A1" s="71" t="s">
        <v>60</v>
      </c>
      <c r="B1" s="68" t="n">
        <v>16</v>
      </c>
      <c r="C1" s="72" t="s">
        <v>61</v>
      </c>
      <c r="D1" s="73" t="s">
        <v>62</v>
      </c>
      <c r="E1" s="73" t="s">
        <v>63</v>
      </c>
      <c r="F1" s="74" t="s">
        <v>64</v>
      </c>
      <c r="G1" s="72" t="s">
        <v>65</v>
      </c>
      <c r="H1" s="73" t="s">
        <v>66</v>
      </c>
      <c r="I1" s="74" t="s">
        <v>64</v>
      </c>
      <c r="J1" s="73"/>
      <c r="K1" s="75" t="s">
        <v>67</v>
      </c>
      <c r="L1" s="76" t="s">
        <v>68</v>
      </c>
      <c r="M1" s="76" t="s">
        <v>69</v>
      </c>
      <c r="N1" s="68"/>
      <c r="P1" s="76" t="s">
        <v>70</v>
      </c>
      <c r="Q1" s="0" t="s">
        <v>71</v>
      </c>
      <c r="R1" s="68" t="s">
        <v>63</v>
      </c>
      <c r="S1" s="68" t="s">
        <v>72</v>
      </c>
      <c r="T1" s="74" t="s">
        <v>64</v>
      </c>
      <c r="U1" s="68" t="s">
        <v>72</v>
      </c>
      <c r="V1" s="76" t="s">
        <v>73</v>
      </c>
      <c r="W1" s="68" t="s">
        <v>74</v>
      </c>
      <c r="X1" s="76" t="s">
        <v>75</v>
      </c>
      <c r="Y1" s="76" t="s">
        <v>69</v>
      </c>
    </row>
    <row r="2" customFormat="false" ht="13.5" hidden="false" customHeight="true" outlineLevel="0" collapsed="false">
      <c r="A2" s="71" t="s">
        <v>76</v>
      </c>
      <c r="B2" s="76" t="s">
        <v>77</v>
      </c>
      <c r="C2" s="0" t="n">
        <v>1</v>
      </c>
      <c r="D2" s="70" t="n">
        <v>1</v>
      </c>
      <c r="E2" s="70" t="n">
        <v>1</v>
      </c>
      <c r="F2" s="70" t="n">
        <v>1</v>
      </c>
      <c r="G2" s="0" t="n">
        <v>1</v>
      </c>
      <c r="H2" s="0" t="n">
        <v>1</v>
      </c>
      <c r="I2" s="70" t="n">
        <v>1</v>
      </c>
      <c r="J2" s="0" t="n">
        <v>1</v>
      </c>
      <c r="K2" s="0"/>
      <c r="L2" s="74" t="s">
        <v>78</v>
      </c>
      <c r="M2" s="74" t="s">
        <v>79</v>
      </c>
      <c r="N2" s="0" t="n">
        <v>1</v>
      </c>
      <c r="O2" s="0" t="n">
        <v>1</v>
      </c>
      <c r="P2" s="0" t="s">
        <v>80</v>
      </c>
      <c r="Q2" s="0" t="n">
        <v>17</v>
      </c>
      <c r="R2" s="70" t="n">
        <v>1</v>
      </c>
      <c r="S2" s="0" t="n">
        <v>0</v>
      </c>
      <c r="T2" s="70" t="n">
        <v>1</v>
      </c>
      <c r="U2" s="0" t="n">
        <v>0</v>
      </c>
      <c r="V2" s="0" t="n">
        <v>1</v>
      </c>
      <c r="X2" s="68" t="e">
        <f aca="false">VLOOKUP(W2,#REF!,4)</f>
        <v>#REF!</v>
      </c>
      <c r="Y2" s="68" t="e">
        <f aca="false">VLOOKUP(W2,#REF!,5)</f>
        <v>#REF!</v>
      </c>
    </row>
    <row r="3" customFormat="false" ht="13.5" hidden="false" customHeight="true" outlineLevel="0" collapsed="false">
      <c r="A3" s="71" t="s">
        <v>81</v>
      </c>
      <c r="B3" s="68" t="n">
        <v>4</v>
      </c>
      <c r="C3" s="0" t="n">
        <v>512</v>
      </c>
      <c r="D3" s="0" t="n">
        <v>509</v>
      </c>
      <c r="F3" s="0" t="n">
        <v>13</v>
      </c>
      <c r="G3" s="0" t="n">
        <v>2</v>
      </c>
      <c r="H3" s="0" t="n">
        <v>2</v>
      </c>
      <c r="I3" s="0" t="n">
        <v>13</v>
      </c>
      <c r="K3" s="0"/>
      <c r="L3" s="74" t="s">
        <v>82</v>
      </c>
      <c r="N3" s="0" t="n">
        <v>13</v>
      </c>
      <c r="O3" s="0" t="n">
        <v>1</v>
      </c>
      <c r="P3" s="0" t="s">
        <v>80</v>
      </c>
      <c r="Q3" s="0" t="n">
        <v>25</v>
      </c>
      <c r="S3" s="0" t="n">
        <v>3</v>
      </c>
      <c r="T3" s="0" t="n">
        <v>13</v>
      </c>
      <c r="U3" s="0" t="n">
        <v>3</v>
      </c>
      <c r="V3" s="0" t="n">
        <v>16</v>
      </c>
      <c r="X3" s="68" t="e">
        <f aca="false">VLOOKUP(W3,#REF!,4)</f>
        <v>#REF!</v>
      </c>
      <c r="Y3" s="68" t="e">
        <f aca="false">VLOOKUP(W3,#REF!,5)</f>
        <v>#REF!</v>
      </c>
    </row>
    <row r="4" customFormat="false" ht="13.5" hidden="false" customHeight="true" outlineLevel="0" collapsed="false">
      <c r="A4" s="71" t="s">
        <v>83</v>
      </c>
      <c r="B4" s="73" t="n">
        <f aca="false">ROUNDUP((LOG(B1,2)),0)</f>
        <v>4</v>
      </c>
      <c r="C4" s="0" t="n">
        <v>257</v>
      </c>
      <c r="D4" s="0" t="n">
        <v>257</v>
      </c>
      <c r="F4" s="0" t="n">
        <v>9</v>
      </c>
      <c r="G4" s="0" t="n">
        <v>3</v>
      </c>
      <c r="H4" s="0" t="n">
        <v>3</v>
      </c>
      <c r="I4" s="0" t="n">
        <v>9</v>
      </c>
      <c r="K4" s="0"/>
      <c r="L4" s="74" t="s">
        <v>84</v>
      </c>
      <c r="M4" s="74" t="s">
        <v>85</v>
      </c>
      <c r="N4" s="0" t="n">
        <v>9</v>
      </c>
      <c r="O4" s="0" t="n">
        <v>1</v>
      </c>
      <c r="P4" s="0" t="s">
        <v>86</v>
      </c>
      <c r="Q4" s="0" t="n">
        <v>17</v>
      </c>
      <c r="S4" s="0" t="n">
        <v>0</v>
      </c>
      <c r="T4" s="0" t="n">
        <v>9</v>
      </c>
      <c r="U4" s="0" t="n">
        <v>0</v>
      </c>
      <c r="V4" s="0" t="n">
        <v>9</v>
      </c>
    </row>
    <row r="5" customFormat="false" ht="13.5" hidden="false" customHeight="true" outlineLevel="0" collapsed="false">
      <c r="A5" s="71" t="s">
        <v>87</v>
      </c>
      <c r="B5" s="73" t="n">
        <f aca="false">POWER(2,B4)</f>
        <v>16</v>
      </c>
      <c r="C5" s="0" t="n">
        <v>256</v>
      </c>
      <c r="D5" s="0" t="n">
        <v>253</v>
      </c>
      <c r="F5" s="0" t="n">
        <v>5</v>
      </c>
      <c r="G5" s="0" t="n">
        <v>4</v>
      </c>
      <c r="H5" s="0" t="n">
        <v>4</v>
      </c>
      <c r="I5" s="0" t="n">
        <v>5</v>
      </c>
      <c r="K5" s="0"/>
      <c r="L5" s="74" t="s">
        <v>88</v>
      </c>
      <c r="M5" s="74" t="s">
        <v>89</v>
      </c>
      <c r="N5" s="0" t="n">
        <v>5</v>
      </c>
      <c r="O5" s="0" t="n">
        <v>1</v>
      </c>
      <c r="P5" s="0" t="s">
        <v>86</v>
      </c>
      <c r="Q5" s="0" t="n">
        <v>13</v>
      </c>
      <c r="S5" s="0" t="n">
        <v>3</v>
      </c>
      <c r="T5" s="0" t="n">
        <v>5</v>
      </c>
      <c r="U5" s="0" t="n">
        <v>3</v>
      </c>
      <c r="V5" s="0" t="n">
        <v>8</v>
      </c>
    </row>
    <row r="6" customFormat="false" ht="13.5" hidden="false" customHeight="true" outlineLevel="0" collapsed="false">
      <c r="A6" s="77" t="s">
        <v>90</v>
      </c>
      <c r="B6" s="68" t="n">
        <v>8</v>
      </c>
      <c r="C6" s="0" t="n">
        <v>129</v>
      </c>
      <c r="D6" s="0" t="n">
        <v>129</v>
      </c>
      <c r="F6" s="0" t="n">
        <v>3</v>
      </c>
      <c r="G6" s="0" t="n">
        <v>5</v>
      </c>
      <c r="H6" s="0" t="n">
        <v>5</v>
      </c>
      <c r="I6" s="0" t="n">
        <v>3</v>
      </c>
      <c r="J6" s="0" t="n">
        <v>4</v>
      </c>
      <c r="K6" s="0"/>
      <c r="L6" s="74" t="s">
        <v>91</v>
      </c>
      <c r="M6" s="74" t="s">
        <v>89</v>
      </c>
      <c r="N6" s="0" t="n">
        <v>3</v>
      </c>
      <c r="O6" s="0" t="n">
        <v>1</v>
      </c>
      <c r="P6" s="0" t="s">
        <v>92</v>
      </c>
      <c r="Q6" s="0" t="n">
        <v>17</v>
      </c>
      <c r="S6" s="0" t="n">
        <v>0</v>
      </c>
      <c r="T6" s="0" t="n">
        <v>3</v>
      </c>
      <c r="U6" s="0" t="n">
        <v>2</v>
      </c>
      <c r="V6" s="0" t="n">
        <v>5</v>
      </c>
    </row>
    <row r="7" customFormat="false" ht="13.5" hidden="false" customHeight="true" outlineLevel="0" collapsed="false">
      <c r="A7" s="71" t="s">
        <v>93</v>
      </c>
      <c r="B7" s="68" t="n">
        <v>14</v>
      </c>
      <c r="C7" s="0" t="n">
        <v>384</v>
      </c>
      <c r="D7" s="0" t="n">
        <v>381</v>
      </c>
      <c r="F7" s="0" t="n">
        <v>14</v>
      </c>
      <c r="G7" s="0" t="n">
        <v>6</v>
      </c>
      <c r="H7" s="0" t="n">
        <v>6</v>
      </c>
      <c r="I7" s="0" t="n">
        <v>14</v>
      </c>
      <c r="K7" s="0"/>
      <c r="L7" s="74" t="s">
        <v>94</v>
      </c>
      <c r="M7" s="74" t="s">
        <v>95</v>
      </c>
      <c r="N7" s="0" t="n">
        <v>14</v>
      </c>
      <c r="O7" s="0" t="n">
        <v>1</v>
      </c>
      <c r="P7" s="0" t="s">
        <v>92</v>
      </c>
      <c r="Q7" s="0" t="n">
        <v>25</v>
      </c>
      <c r="S7" s="0" t="n">
        <v>3</v>
      </c>
      <c r="T7" s="0" t="n">
        <v>14</v>
      </c>
      <c r="U7" s="0" t="n">
        <v>-2</v>
      </c>
      <c r="V7" s="0" t="n">
        <v>12</v>
      </c>
    </row>
    <row r="8" customFormat="false" ht="13.5" hidden="false" customHeight="true" outlineLevel="0" collapsed="false">
      <c r="A8" s="71" t="s">
        <v>96</v>
      </c>
      <c r="B8" s="68" t="n">
        <v>2</v>
      </c>
      <c r="C8" s="0" t="n">
        <v>385</v>
      </c>
      <c r="D8" s="0" t="n">
        <v>385</v>
      </c>
      <c r="F8" s="0" t="n">
        <v>10</v>
      </c>
      <c r="G8" s="0" t="n">
        <v>7</v>
      </c>
      <c r="H8" s="0" t="n">
        <v>7</v>
      </c>
      <c r="I8" s="0" t="n">
        <v>10</v>
      </c>
      <c r="K8" s="0"/>
      <c r="L8" s="74" t="s">
        <v>97</v>
      </c>
      <c r="M8" s="74" t="s">
        <v>89</v>
      </c>
      <c r="N8" s="0" t="n">
        <v>10</v>
      </c>
      <c r="O8" s="0" t="n">
        <v>1</v>
      </c>
      <c r="P8" s="0" t="s">
        <v>98</v>
      </c>
      <c r="Q8" s="0" t="n">
        <v>17</v>
      </c>
      <c r="S8" s="0" t="n">
        <v>0</v>
      </c>
      <c r="T8" s="0" t="n">
        <v>10</v>
      </c>
      <c r="U8" s="0" t="n">
        <v>3</v>
      </c>
      <c r="V8" s="0" t="n">
        <v>13</v>
      </c>
    </row>
    <row r="9" customFormat="false" ht="13.5" hidden="false" customHeight="true" outlineLevel="0" collapsed="false">
      <c r="A9" s="77" t="s">
        <v>99</v>
      </c>
      <c r="B9" s="73" t="n">
        <f aca="false">B5+B5/2+1</f>
        <v>25</v>
      </c>
      <c r="C9" s="0" t="n">
        <v>128</v>
      </c>
      <c r="D9" s="0" t="n">
        <v>125</v>
      </c>
      <c r="F9" s="0" t="n">
        <v>6</v>
      </c>
      <c r="G9" s="0" t="n">
        <v>8</v>
      </c>
      <c r="H9" s="0" t="n">
        <v>8</v>
      </c>
      <c r="I9" s="0" t="n">
        <v>6</v>
      </c>
      <c r="K9" s="0"/>
      <c r="L9" s="74" t="s">
        <v>100</v>
      </c>
      <c r="M9" s="74" t="s">
        <v>101</v>
      </c>
      <c r="N9" s="0" t="n">
        <v>6</v>
      </c>
      <c r="O9" s="0" t="n">
        <v>1</v>
      </c>
      <c r="P9" s="0" t="s">
        <v>98</v>
      </c>
      <c r="Q9" s="0" t="n">
        <v>7</v>
      </c>
      <c r="S9" s="0" t="n">
        <v>3</v>
      </c>
      <c r="T9" s="0" t="n">
        <v>6</v>
      </c>
      <c r="U9" s="0" t="n">
        <v>-2</v>
      </c>
      <c r="V9" s="0" t="n">
        <v>4</v>
      </c>
    </row>
    <row r="10" customFormat="false" ht="13.5" hidden="false" customHeight="true" outlineLevel="0" collapsed="false">
      <c r="A10" s="77" t="s">
        <v>102</v>
      </c>
      <c r="B10" s="73" t="n">
        <f aca="false">ROUNDUP((LOG(B1,2)),0)-2</f>
        <v>2</v>
      </c>
      <c r="C10" s="0" t="n">
        <v>65</v>
      </c>
      <c r="D10" s="0" t="n">
        <v>65</v>
      </c>
      <c r="F10" s="0" t="n">
        <v>7</v>
      </c>
      <c r="G10" s="0" t="n">
        <v>9</v>
      </c>
      <c r="H10" s="0" t="n">
        <v>9</v>
      </c>
      <c r="I10" s="0" t="n">
        <v>7</v>
      </c>
      <c r="K10" s="0"/>
      <c r="L10" s="74" t="s">
        <v>103</v>
      </c>
      <c r="M10" s="74" t="s">
        <v>104</v>
      </c>
      <c r="N10" s="0" t="n">
        <v>7</v>
      </c>
      <c r="O10" s="0" t="n">
        <v>1</v>
      </c>
      <c r="P10" s="0" t="s">
        <v>105</v>
      </c>
      <c r="Q10" s="0" t="n">
        <v>17</v>
      </c>
      <c r="S10" s="0" t="n">
        <v>0</v>
      </c>
      <c r="T10" s="0" t="n">
        <v>7</v>
      </c>
      <c r="U10" s="0" t="n">
        <v>-4</v>
      </c>
      <c r="V10" s="0" t="n">
        <v>3</v>
      </c>
    </row>
    <row r="11" customFormat="false" ht="13.5" hidden="false" customHeight="true" outlineLevel="0" collapsed="false">
      <c r="A11" s="71" t="s">
        <v>106</v>
      </c>
      <c r="B11" s="76" t="s">
        <v>107</v>
      </c>
      <c r="C11" s="0" t="n">
        <v>448</v>
      </c>
      <c r="D11" s="0" t="n">
        <v>445</v>
      </c>
      <c r="F11" s="0" t="n">
        <v>11</v>
      </c>
      <c r="G11" s="0" t="n">
        <v>10</v>
      </c>
      <c r="H11" s="0" t="n">
        <v>10</v>
      </c>
      <c r="I11" s="0" t="n">
        <v>11</v>
      </c>
      <c r="K11" s="0"/>
      <c r="L11" s="74" t="s">
        <v>108</v>
      </c>
      <c r="M11" s="74" t="s">
        <v>89</v>
      </c>
      <c r="N11" s="0" t="n">
        <v>11</v>
      </c>
      <c r="O11" s="0" t="n">
        <v>1</v>
      </c>
      <c r="P11" s="0" t="s">
        <v>105</v>
      </c>
      <c r="Q11" s="0" t="n">
        <v>25</v>
      </c>
      <c r="S11" s="0" t="n">
        <v>3</v>
      </c>
      <c r="T11" s="0" t="n">
        <v>11</v>
      </c>
      <c r="U11" s="0" t="n">
        <v>3</v>
      </c>
      <c r="V11" s="0" t="n">
        <v>14</v>
      </c>
    </row>
    <row r="12" customFormat="false" ht="13.5" hidden="false" customHeight="true" outlineLevel="0" collapsed="false">
      <c r="A12" s="71" t="s">
        <v>109</v>
      </c>
      <c r="B12" s="68" t="n">
        <v>16</v>
      </c>
      <c r="C12" s="0" t="n">
        <v>321</v>
      </c>
      <c r="D12" s="0" t="n">
        <v>321</v>
      </c>
      <c r="F12" s="0" t="n">
        <v>15</v>
      </c>
      <c r="G12" s="0" t="n">
        <v>11</v>
      </c>
      <c r="H12" s="0" t="n">
        <v>11</v>
      </c>
      <c r="I12" s="0" t="n">
        <v>15</v>
      </c>
      <c r="K12" s="0"/>
      <c r="L12" s="74" t="s">
        <v>110</v>
      </c>
      <c r="M12" s="74" t="s">
        <v>111</v>
      </c>
      <c r="N12" s="0" t="n">
        <v>15</v>
      </c>
      <c r="O12" s="0" t="n">
        <v>1</v>
      </c>
      <c r="P12" s="0" t="s">
        <v>112</v>
      </c>
      <c r="Q12" s="0" t="n">
        <v>17</v>
      </c>
      <c r="S12" s="0" t="n">
        <v>0</v>
      </c>
      <c r="T12" s="0" t="n">
        <v>15</v>
      </c>
      <c r="U12" s="0" t="n">
        <v>-4</v>
      </c>
      <c r="V12" s="0" t="n">
        <v>11</v>
      </c>
    </row>
    <row r="13" customFormat="false" ht="13.5" hidden="false" customHeight="true" outlineLevel="0" collapsed="false">
      <c r="A13" s="71" t="s">
        <v>113</v>
      </c>
      <c r="B13" s="78" t="s">
        <v>114</v>
      </c>
      <c r="C13" s="0" t="n">
        <v>192</v>
      </c>
      <c r="D13" s="0" t="n">
        <v>189</v>
      </c>
      <c r="F13" s="0" t="n">
        <v>4</v>
      </c>
      <c r="G13" s="0" t="n">
        <v>12</v>
      </c>
      <c r="H13" s="0" t="n">
        <v>12</v>
      </c>
      <c r="I13" s="0" t="n">
        <v>4</v>
      </c>
      <c r="J13" s="0" t="n">
        <v>3</v>
      </c>
      <c r="K13" s="0"/>
      <c r="L13" s="74" t="s">
        <v>115</v>
      </c>
      <c r="M13" s="74" t="s">
        <v>116</v>
      </c>
      <c r="N13" s="0" t="n">
        <v>4</v>
      </c>
      <c r="O13" s="0" t="n">
        <v>1</v>
      </c>
      <c r="P13" s="0" t="s">
        <v>112</v>
      </c>
      <c r="Q13" s="0" t="n">
        <v>13</v>
      </c>
      <c r="S13" s="0" t="n">
        <v>3</v>
      </c>
      <c r="T13" s="0" t="n">
        <v>4</v>
      </c>
      <c r="U13" s="0" t="n">
        <v>2</v>
      </c>
      <c r="V13" s="0" t="n">
        <v>6</v>
      </c>
    </row>
    <row r="14" customFormat="false" ht="13.5" hidden="false" customHeight="true" outlineLevel="0" collapsed="false">
      <c r="C14" s="0" t="n">
        <v>193</v>
      </c>
      <c r="D14" s="0" t="n">
        <v>193</v>
      </c>
      <c r="F14" s="0" t="n">
        <v>8</v>
      </c>
      <c r="G14" s="0" t="n">
        <v>13</v>
      </c>
      <c r="H14" s="0" t="n">
        <v>13</v>
      </c>
      <c r="I14" s="0" t="n">
        <v>8</v>
      </c>
      <c r="K14" s="0"/>
      <c r="L14" s="74" t="s">
        <v>117</v>
      </c>
      <c r="M14" s="74" t="s">
        <v>104</v>
      </c>
      <c r="N14" s="0" t="n">
        <v>8</v>
      </c>
      <c r="O14" s="0" t="n">
        <v>1</v>
      </c>
      <c r="P14" s="0" t="s">
        <v>118</v>
      </c>
      <c r="Q14" s="0" t="n">
        <v>17</v>
      </c>
      <c r="S14" s="0" t="n">
        <v>0</v>
      </c>
      <c r="T14" s="0" t="n">
        <v>8</v>
      </c>
      <c r="U14" s="0" t="n">
        <v>-1</v>
      </c>
      <c r="V14" s="0" t="n">
        <v>7</v>
      </c>
    </row>
    <row r="15" customFormat="false" ht="13.5" hidden="false" customHeight="true" outlineLevel="0" collapsed="false">
      <c r="C15" s="0" t="n">
        <v>320</v>
      </c>
      <c r="D15" s="0" t="n">
        <v>317</v>
      </c>
      <c r="F15" s="0" t="n">
        <v>12</v>
      </c>
      <c r="G15" s="0" t="n">
        <v>14</v>
      </c>
      <c r="H15" s="0" t="n">
        <v>14</v>
      </c>
      <c r="I15" s="0" t="n">
        <v>12</v>
      </c>
      <c r="K15" s="0"/>
      <c r="L15" s="74" t="s">
        <v>119</v>
      </c>
      <c r="M15" s="74" t="s">
        <v>101</v>
      </c>
      <c r="N15" s="0" t="n">
        <v>12</v>
      </c>
      <c r="O15" s="0" t="n">
        <v>1</v>
      </c>
      <c r="P15" s="0" t="s">
        <v>118</v>
      </c>
      <c r="Q15" s="0" t="n">
        <v>25</v>
      </c>
      <c r="S15" s="0" t="n">
        <v>3</v>
      </c>
      <c r="T15" s="0" t="n">
        <v>12</v>
      </c>
      <c r="U15" s="0" t="n">
        <v>-2</v>
      </c>
      <c r="V15" s="0" t="n">
        <v>10</v>
      </c>
    </row>
    <row r="16" customFormat="false" ht="13.5" hidden="false" customHeight="true" outlineLevel="0" collapsed="false">
      <c r="C16" s="0" t="n">
        <v>449</v>
      </c>
      <c r="D16" s="0" t="n">
        <v>449</v>
      </c>
      <c r="F16" s="0" t="n">
        <v>16</v>
      </c>
      <c r="G16" s="0" t="n">
        <v>15</v>
      </c>
      <c r="H16" s="0" t="n">
        <v>15</v>
      </c>
      <c r="I16" s="0" t="n">
        <v>16</v>
      </c>
      <c r="K16" s="0"/>
      <c r="L16" s="74" t="s">
        <v>82</v>
      </c>
      <c r="N16" s="0" t="n">
        <v>16</v>
      </c>
      <c r="O16" s="0" t="n">
        <v>1</v>
      </c>
      <c r="P16" s="0" t="s">
        <v>120</v>
      </c>
      <c r="Q16" s="0" t="n">
        <v>17</v>
      </c>
      <c r="S16" s="0" t="n">
        <v>0</v>
      </c>
      <c r="T16" s="0" t="n">
        <v>16</v>
      </c>
      <c r="U16" s="0" t="n">
        <v>-1</v>
      </c>
      <c r="V16" s="0" t="n">
        <v>15</v>
      </c>
    </row>
    <row r="17" customFormat="false" ht="13.5" hidden="false" customHeight="true" outlineLevel="0" collapsed="false">
      <c r="A17" s="79"/>
      <c r="B17" s="79"/>
      <c r="C17" s="0" t="n">
        <v>64</v>
      </c>
      <c r="D17" s="0" t="n">
        <v>61</v>
      </c>
      <c r="F17" s="0" t="n">
        <v>2</v>
      </c>
      <c r="G17" s="0" t="n">
        <v>16</v>
      </c>
      <c r="H17" s="0" t="n">
        <v>16</v>
      </c>
      <c r="I17" s="0" t="n">
        <v>2</v>
      </c>
      <c r="J17" s="0" t="n">
        <v>2</v>
      </c>
      <c r="K17" s="0"/>
      <c r="L17" s="74" t="s">
        <v>121</v>
      </c>
      <c r="M17" s="74" t="s">
        <v>122</v>
      </c>
      <c r="N17" s="0" t="n">
        <v>2</v>
      </c>
      <c r="O17" s="0" t="n">
        <v>1</v>
      </c>
      <c r="P17" s="0" t="s">
        <v>120</v>
      </c>
      <c r="S17" s="0" t="n">
        <v>3</v>
      </c>
      <c r="T17" s="0" t="n">
        <v>2</v>
      </c>
      <c r="U17" s="0" t="n">
        <v>0</v>
      </c>
      <c r="V17" s="0" t="n">
        <v>2</v>
      </c>
    </row>
    <row r="18" customFormat="false" ht="13.5" hidden="false" customHeight="true" outlineLevel="0" collapsed="false">
      <c r="A18" s="80"/>
      <c r="B18" s="80"/>
      <c r="C18" s="0" t="n">
        <v>33</v>
      </c>
      <c r="D18" s="0" t="n">
        <v>33</v>
      </c>
      <c r="G18" s="0" t="n">
        <v>17</v>
      </c>
      <c r="H18" s="0"/>
      <c r="K18" s="0"/>
      <c r="P18" s="0"/>
      <c r="S18" s="0" t="n">
        <v>0</v>
      </c>
      <c r="V18" s="0" t="n">
        <v>0</v>
      </c>
    </row>
    <row r="19" customFormat="false" ht="13.5" hidden="false" customHeight="true" outlineLevel="0" collapsed="false">
      <c r="A19" s="81" t="s">
        <v>123</v>
      </c>
      <c r="B19" s="82" t="s">
        <v>124</v>
      </c>
      <c r="C19" s="0" t="n">
        <v>480</v>
      </c>
      <c r="D19" s="0" t="n">
        <v>477</v>
      </c>
      <c r="G19" s="0" t="n">
        <v>18</v>
      </c>
      <c r="H19" s="0"/>
      <c r="K19" s="0"/>
      <c r="P19" s="0"/>
      <c r="S19" s="0" t="n">
        <v>3</v>
      </c>
      <c r="V19" s="0" t="n">
        <v>0</v>
      </c>
    </row>
    <row r="20" customFormat="false" ht="13.5" hidden="false" customHeight="true" outlineLevel="0" collapsed="false">
      <c r="A20" s="83" t="n">
        <v>1</v>
      </c>
      <c r="B20" s="84" t="n">
        <v>1</v>
      </c>
      <c r="C20" s="0" t="n">
        <v>289</v>
      </c>
      <c r="D20" s="0" t="n">
        <v>289</v>
      </c>
      <c r="G20" s="0" t="n">
        <v>19</v>
      </c>
      <c r="H20" s="0"/>
      <c r="K20" s="0"/>
      <c r="P20" s="0"/>
      <c r="S20" s="0" t="n">
        <v>0</v>
      </c>
      <c r="V20" s="0" t="n">
        <v>0</v>
      </c>
    </row>
    <row r="21" customFormat="false" ht="13.5" hidden="false" customHeight="true" outlineLevel="0" collapsed="false">
      <c r="A21" s="85" t="n">
        <v>16</v>
      </c>
      <c r="B21" s="86" t="n">
        <v>13</v>
      </c>
      <c r="C21" s="0" t="n">
        <v>224</v>
      </c>
      <c r="D21" s="0" t="n">
        <v>221</v>
      </c>
      <c r="G21" s="0" t="n">
        <v>20</v>
      </c>
      <c r="H21" s="0"/>
      <c r="K21" s="0"/>
      <c r="P21" s="0"/>
      <c r="S21" s="0" t="n">
        <v>3</v>
      </c>
      <c r="V21" s="0" t="n">
        <v>0</v>
      </c>
    </row>
    <row r="22" customFormat="false" ht="13.5" hidden="false" customHeight="true" outlineLevel="0" collapsed="false">
      <c r="A22" s="85" t="n">
        <v>9</v>
      </c>
      <c r="B22" s="87" t="n">
        <v>9</v>
      </c>
      <c r="C22" s="0" t="n">
        <v>161</v>
      </c>
      <c r="D22" s="0" t="n">
        <v>161</v>
      </c>
      <c r="G22" s="0" t="n">
        <v>21</v>
      </c>
      <c r="H22" s="0"/>
      <c r="K22" s="0"/>
      <c r="P22" s="0"/>
      <c r="S22" s="0" t="n">
        <v>0</v>
      </c>
      <c r="V22" s="0" t="n">
        <v>0</v>
      </c>
    </row>
    <row r="23" customFormat="false" ht="13.5" hidden="false" customHeight="true" outlineLevel="0" collapsed="false">
      <c r="A23" s="88" t="n">
        <v>8</v>
      </c>
      <c r="B23" s="89" t="n">
        <v>5</v>
      </c>
      <c r="C23" s="0" t="n">
        <v>352</v>
      </c>
      <c r="D23" s="0" t="n">
        <v>349</v>
      </c>
      <c r="G23" s="0" t="n">
        <v>22</v>
      </c>
      <c r="H23" s="0"/>
      <c r="K23" s="0"/>
      <c r="P23" s="0"/>
      <c r="S23" s="0" t="n">
        <v>3</v>
      </c>
      <c r="V23" s="0" t="n">
        <v>0</v>
      </c>
    </row>
    <row r="24" customFormat="false" ht="13.5" hidden="false" customHeight="true" outlineLevel="0" collapsed="false">
      <c r="A24" s="85" t="n">
        <v>5</v>
      </c>
      <c r="B24" s="90" t="n">
        <v>3</v>
      </c>
      <c r="C24" s="0" t="n">
        <v>417</v>
      </c>
      <c r="D24" s="0" t="n">
        <v>417</v>
      </c>
      <c r="G24" s="0" t="n">
        <v>23</v>
      </c>
      <c r="H24" s="0"/>
      <c r="K24" s="0"/>
      <c r="P24" s="0"/>
      <c r="S24" s="0" t="n">
        <v>0</v>
      </c>
      <c r="V24" s="0" t="n">
        <v>0</v>
      </c>
    </row>
    <row r="25" customFormat="false" ht="13.5" hidden="false" customHeight="true" outlineLevel="0" collapsed="false">
      <c r="A25" s="85" t="n">
        <v>12</v>
      </c>
      <c r="B25" s="86" t="n">
        <v>14</v>
      </c>
      <c r="C25" s="0" t="n">
        <v>96</v>
      </c>
      <c r="D25" s="0" t="n">
        <v>93</v>
      </c>
      <c r="G25" s="0" t="n">
        <v>24</v>
      </c>
      <c r="H25" s="0"/>
      <c r="K25" s="0"/>
      <c r="P25" s="0"/>
      <c r="S25" s="0" t="n">
        <v>3</v>
      </c>
      <c r="V25" s="0" t="n">
        <v>0</v>
      </c>
    </row>
    <row r="26" customFormat="false" ht="13.5" hidden="false" customHeight="true" outlineLevel="0" collapsed="false">
      <c r="A26" s="85" t="n">
        <v>13</v>
      </c>
      <c r="B26" s="87" t="n">
        <v>10</v>
      </c>
      <c r="C26" s="0" t="n">
        <v>97</v>
      </c>
      <c r="D26" s="0" t="n">
        <v>97</v>
      </c>
      <c r="G26" s="0" t="n">
        <v>25</v>
      </c>
      <c r="H26" s="0"/>
      <c r="K26" s="0"/>
      <c r="P26" s="0"/>
      <c r="S26" s="0" t="n">
        <v>0</v>
      </c>
      <c r="V26" s="0" t="n">
        <v>0</v>
      </c>
    </row>
    <row r="27" customFormat="false" ht="13.5" hidden="false" customHeight="true" outlineLevel="0" collapsed="false">
      <c r="A27" s="91" t="n">
        <v>4</v>
      </c>
      <c r="B27" s="92" t="n">
        <v>6</v>
      </c>
      <c r="C27" s="0" t="n">
        <v>416</v>
      </c>
      <c r="D27" s="0" t="n">
        <v>413</v>
      </c>
      <c r="G27" s="0" t="n">
        <v>26</v>
      </c>
      <c r="H27" s="0"/>
      <c r="K27" s="0"/>
      <c r="P27" s="0"/>
      <c r="S27" s="0" t="n">
        <v>3</v>
      </c>
      <c r="V27" s="0" t="n">
        <v>0</v>
      </c>
    </row>
    <row r="28" customFormat="false" ht="13.5" hidden="false" customHeight="true" outlineLevel="0" collapsed="false">
      <c r="A28" s="85" t="n">
        <v>3</v>
      </c>
      <c r="B28" s="93" t="n">
        <v>7</v>
      </c>
      <c r="C28" s="0" t="n">
        <v>353</v>
      </c>
      <c r="D28" s="0" t="n">
        <v>353</v>
      </c>
      <c r="G28" s="0" t="n">
        <v>27</v>
      </c>
      <c r="H28" s="0"/>
      <c r="K28" s="0"/>
      <c r="P28" s="0"/>
      <c r="S28" s="0" t="n">
        <v>0</v>
      </c>
      <c r="V28" s="0" t="n">
        <v>0</v>
      </c>
    </row>
    <row r="29" customFormat="false" ht="13.5" hidden="false" customHeight="true" outlineLevel="0" collapsed="false">
      <c r="A29" s="85" t="n">
        <v>14</v>
      </c>
      <c r="B29" s="87" t="n">
        <v>11</v>
      </c>
      <c r="C29" s="0" t="n">
        <v>160</v>
      </c>
      <c r="D29" s="0" t="n">
        <v>157</v>
      </c>
      <c r="G29" s="0" t="n">
        <v>28</v>
      </c>
      <c r="H29" s="0"/>
      <c r="K29" s="0"/>
      <c r="P29" s="0"/>
      <c r="S29" s="0" t="n">
        <v>3</v>
      </c>
      <c r="V29" s="0" t="n">
        <v>0</v>
      </c>
    </row>
    <row r="30" customFormat="false" ht="13.5" hidden="false" customHeight="true" outlineLevel="0" collapsed="false">
      <c r="A30" s="85" t="n">
        <v>11</v>
      </c>
      <c r="B30" s="86" t="n">
        <v>15</v>
      </c>
      <c r="C30" s="0" t="n">
        <v>225</v>
      </c>
      <c r="D30" s="0" t="n">
        <v>225</v>
      </c>
      <c r="G30" s="0" t="n">
        <v>29</v>
      </c>
      <c r="H30" s="0"/>
      <c r="K30" s="0"/>
      <c r="P30" s="0"/>
      <c r="S30" s="0" t="n">
        <v>0</v>
      </c>
      <c r="V30" s="0" t="n">
        <v>0</v>
      </c>
    </row>
    <row r="31" customFormat="false" ht="13.5" hidden="false" customHeight="true" outlineLevel="0" collapsed="false">
      <c r="A31" s="88" t="n">
        <v>6</v>
      </c>
      <c r="B31" s="94" t="n">
        <v>4</v>
      </c>
      <c r="C31" s="0" t="n">
        <v>288</v>
      </c>
      <c r="D31" s="0" t="n">
        <v>285</v>
      </c>
      <c r="G31" s="0" t="n">
        <v>30</v>
      </c>
      <c r="H31" s="0"/>
      <c r="K31" s="0"/>
      <c r="P31" s="0"/>
      <c r="S31" s="0" t="n">
        <v>3</v>
      </c>
      <c r="V31" s="0" t="n">
        <v>0</v>
      </c>
    </row>
    <row r="32" customFormat="false" ht="13.5" hidden="false" customHeight="true" outlineLevel="0" collapsed="false">
      <c r="A32" s="85" t="n">
        <v>7</v>
      </c>
      <c r="B32" s="93" t="n">
        <v>8</v>
      </c>
      <c r="C32" s="0" t="n">
        <v>481</v>
      </c>
      <c r="D32" s="0" t="n">
        <v>481</v>
      </c>
      <c r="G32" s="0" t="n">
        <v>31</v>
      </c>
      <c r="H32" s="0"/>
      <c r="K32" s="0"/>
      <c r="P32" s="0"/>
      <c r="S32" s="0" t="n">
        <v>0</v>
      </c>
      <c r="V32" s="0" t="n">
        <v>0</v>
      </c>
    </row>
    <row r="33" customFormat="false" ht="13.5" hidden="false" customHeight="true" outlineLevel="0" collapsed="false">
      <c r="A33" s="85" t="n">
        <v>10</v>
      </c>
      <c r="B33" s="87" t="n">
        <v>12</v>
      </c>
      <c r="C33" s="0" t="n">
        <v>32</v>
      </c>
      <c r="D33" s="0" t="n">
        <v>29</v>
      </c>
      <c r="G33" s="0" t="n">
        <v>32</v>
      </c>
      <c r="H33" s="0"/>
      <c r="K33" s="0"/>
      <c r="P33" s="0"/>
      <c r="S33" s="0" t="n">
        <v>3</v>
      </c>
      <c r="V33" s="0" t="n">
        <v>0</v>
      </c>
    </row>
    <row r="34" customFormat="false" ht="13.5" hidden="false" customHeight="true" outlineLevel="0" collapsed="false">
      <c r="A34" s="85" t="n">
        <v>15</v>
      </c>
      <c r="B34" s="86" t="n">
        <v>16</v>
      </c>
      <c r="C34" s="0" t="n">
        <v>17</v>
      </c>
      <c r="D34" s="0" t="n">
        <v>17</v>
      </c>
      <c r="G34" s="0" t="n">
        <v>33</v>
      </c>
      <c r="H34" s="0"/>
      <c r="K34" s="0"/>
      <c r="P34" s="0"/>
      <c r="S34" s="0" t="n">
        <v>0</v>
      </c>
      <c r="V34" s="0" t="n">
        <v>0</v>
      </c>
    </row>
    <row r="35" customFormat="false" ht="13.5" hidden="false" customHeight="true" outlineLevel="0" collapsed="false">
      <c r="A35" s="91" t="n">
        <v>2</v>
      </c>
      <c r="B35" s="95" t="n">
        <v>2</v>
      </c>
      <c r="C35" s="0" t="n">
        <v>496</v>
      </c>
      <c r="D35" s="0" t="n">
        <v>493</v>
      </c>
      <c r="G35" s="0" t="n">
        <v>34</v>
      </c>
      <c r="H35" s="0"/>
      <c r="K35" s="0"/>
      <c r="P35" s="0"/>
      <c r="S35" s="0" t="n">
        <v>3</v>
      </c>
      <c r="V35" s="0" t="n">
        <v>0</v>
      </c>
    </row>
    <row r="36" customFormat="false" ht="13.5" hidden="false" customHeight="true" outlineLevel="0" collapsed="false">
      <c r="C36" s="0" t="n">
        <v>273</v>
      </c>
      <c r="D36" s="0" t="n">
        <v>273</v>
      </c>
      <c r="G36" s="0" t="n">
        <v>35</v>
      </c>
      <c r="H36" s="0"/>
      <c r="K36" s="0"/>
      <c r="P36" s="0"/>
      <c r="S36" s="0" t="n">
        <v>0</v>
      </c>
      <c r="V36" s="0" t="n">
        <v>0</v>
      </c>
    </row>
    <row r="37" customFormat="false" ht="13.5" hidden="false" customHeight="true" outlineLevel="0" collapsed="false">
      <c r="C37" s="0" t="n">
        <v>240</v>
      </c>
      <c r="D37" s="0" t="n">
        <v>237</v>
      </c>
      <c r="G37" s="0" t="n">
        <v>36</v>
      </c>
      <c r="H37" s="0"/>
      <c r="K37" s="0"/>
      <c r="P37" s="0"/>
      <c r="S37" s="0" t="n">
        <v>3</v>
      </c>
      <c r="V37" s="0" t="n">
        <v>0</v>
      </c>
    </row>
    <row r="38" customFormat="false" ht="13.5" hidden="false" customHeight="true" outlineLevel="0" collapsed="false">
      <c r="A38" s="96" t="s">
        <v>77</v>
      </c>
      <c r="B38" s="81" t="s">
        <v>107</v>
      </c>
      <c r="C38" s="0" t="n">
        <v>145</v>
      </c>
      <c r="D38" s="0" t="n">
        <v>145</v>
      </c>
      <c r="G38" s="0" t="n">
        <v>37</v>
      </c>
      <c r="H38" s="0"/>
      <c r="K38" s="0"/>
      <c r="P38" s="0"/>
      <c r="S38" s="0" t="n">
        <v>0</v>
      </c>
      <c r="V38" s="0" t="n">
        <v>0</v>
      </c>
    </row>
    <row r="39" customFormat="false" ht="13.5" hidden="false" customHeight="true" outlineLevel="0" collapsed="false">
      <c r="A39" s="96" t="s">
        <v>123</v>
      </c>
      <c r="B39" s="81" t="s">
        <v>125</v>
      </c>
      <c r="C39" s="0" t="n">
        <v>368</v>
      </c>
      <c r="D39" s="0" t="n">
        <v>365</v>
      </c>
      <c r="G39" s="0" t="n">
        <v>38</v>
      </c>
      <c r="H39" s="0"/>
      <c r="K39" s="0"/>
      <c r="P39" s="0"/>
      <c r="S39" s="0" t="n">
        <v>3</v>
      </c>
      <c r="V39" s="0" t="n">
        <v>0</v>
      </c>
    </row>
    <row r="40" customFormat="false" ht="13.5" hidden="false" customHeight="true" outlineLevel="0" collapsed="false">
      <c r="A40" s="97" t="s">
        <v>126</v>
      </c>
      <c r="B40" s="98" t="s">
        <v>114</v>
      </c>
      <c r="C40" s="0" t="n">
        <v>401</v>
      </c>
      <c r="D40" s="0" t="n">
        <v>401</v>
      </c>
      <c r="G40" s="0" t="n">
        <v>39</v>
      </c>
      <c r="H40" s="0"/>
      <c r="K40" s="0"/>
      <c r="P40" s="0"/>
      <c r="S40" s="0" t="n">
        <v>0</v>
      </c>
      <c r="V40" s="0" t="n">
        <v>0</v>
      </c>
    </row>
    <row r="41" customFormat="false" ht="13.5" hidden="false" customHeight="true" outlineLevel="0" collapsed="false">
      <c r="A41" s="68" t="n">
        <v>8</v>
      </c>
      <c r="B41" s="98" t="s">
        <v>127</v>
      </c>
      <c r="C41" s="0" t="n">
        <v>112</v>
      </c>
      <c r="D41" s="0" t="n">
        <v>109</v>
      </c>
      <c r="G41" s="0" t="n">
        <v>40</v>
      </c>
      <c r="H41" s="0"/>
      <c r="K41" s="0"/>
      <c r="P41" s="0"/>
      <c r="S41" s="0" t="n">
        <v>3</v>
      </c>
      <c r="V41" s="0" t="n">
        <v>0</v>
      </c>
    </row>
    <row r="42" customFormat="false" ht="13.5" hidden="false" customHeight="true" outlineLevel="0" collapsed="false">
      <c r="A42" s="68" t="n">
        <v>4</v>
      </c>
      <c r="C42" s="0" t="n">
        <v>81</v>
      </c>
      <c r="D42" s="0" t="n">
        <v>81</v>
      </c>
      <c r="G42" s="0" t="n">
        <v>41</v>
      </c>
      <c r="H42" s="0"/>
      <c r="K42" s="0"/>
      <c r="P42" s="0"/>
      <c r="S42" s="0" t="n">
        <v>0</v>
      </c>
      <c r="V42" s="0" t="n">
        <v>0</v>
      </c>
    </row>
    <row r="43" customFormat="false" ht="13.5" hidden="false" customHeight="true" outlineLevel="0" collapsed="false">
      <c r="A43" s="68" t="n">
        <v>2</v>
      </c>
      <c r="C43" s="0" t="n">
        <v>432</v>
      </c>
      <c r="D43" s="0" t="n">
        <v>429</v>
      </c>
      <c r="G43" s="0" t="n">
        <v>42</v>
      </c>
      <c r="H43" s="0"/>
      <c r="K43" s="0"/>
      <c r="P43" s="0"/>
      <c r="S43" s="0" t="n">
        <v>3</v>
      </c>
      <c r="V43" s="0" t="n">
        <v>0</v>
      </c>
    </row>
    <row r="44" customFormat="false" ht="13.5" hidden="false" customHeight="true" outlineLevel="0" collapsed="false">
      <c r="A44" s="68" t="n">
        <v>1</v>
      </c>
      <c r="C44" s="0" t="n">
        <v>337</v>
      </c>
      <c r="D44" s="0" t="n">
        <v>337</v>
      </c>
      <c r="G44" s="0" t="n">
        <v>43</v>
      </c>
      <c r="H44" s="0"/>
      <c r="K44" s="0"/>
      <c r="P44" s="0"/>
      <c r="S44" s="0" t="n">
        <v>0</v>
      </c>
      <c r="V44" s="0" t="n">
        <v>0</v>
      </c>
    </row>
    <row r="45" customFormat="false" ht="13.5" hidden="false" customHeight="true" outlineLevel="0" collapsed="false">
      <c r="C45" s="0" t="n">
        <v>176</v>
      </c>
      <c r="D45" s="0" t="n">
        <v>173</v>
      </c>
      <c r="G45" s="0" t="n">
        <v>44</v>
      </c>
      <c r="H45" s="0"/>
      <c r="K45" s="0"/>
      <c r="P45" s="0"/>
      <c r="S45" s="0" t="n">
        <v>3</v>
      </c>
      <c r="V45" s="0" t="n">
        <v>0</v>
      </c>
    </row>
    <row r="46" customFormat="false" ht="13.5" hidden="false" customHeight="true" outlineLevel="0" collapsed="false">
      <c r="C46" s="0" t="n">
        <v>209</v>
      </c>
      <c r="D46" s="0" t="n">
        <v>209</v>
      </c>
      <c r="G46" s="0" t="n">
        <v>45</v>
      </c>
      <c r="H46" s="0"/>
      <c r="K46" s="0"/>
      <c r="P46" s="0"/>
      <c r="S46" s="0" t="n">
        <v>0</v>
      </c>
      <c r="V46" s="0" t="n">
        <v>0</v>
      </c>
    </row>
    <row r="47" customFormat="false" ht="13.5" hidden="false" customHeight="true" outlineLevel="0" collapsed="false">
      <c r="C47" s="0" t="n">
        <v>304</v>
      </c>
      <c r="D47" s="0" t="n">
        <v>301</v>
      </c>
      <c r="G47" s="0" t="n">
        <v>46</v>
      </c>
      <c r="H47" s="0"/>
      <c r="K47" s="0"/>
      <c r="P47" s="0"/>
      <c r="S47" s="0" t="n">
        <v>3</v>
      </c>
      <c r="V47" s="0" t="n">
        <v>0</v>
      </c>
    </row>
    <row r="48" customFormat="false" ht="13.5" hidden="false" customHeight="true" outlineLevel="0" collapsed="false">
      <c r="C48" s="0" t="n">
        <v>465</v>
      </c>
      <c r="D48" s="0" t="n">
        <v>465</v>
      </c>
      <c r="G48" s="0" t="n">
        <v>47</v>
      </c>
      <c r="H48" s="0"/>
      <c r="K48" s="0"/>
      <c r="P48" s="0"/>
      <c r="S48" s="0" t="n">
        <v>0</v>
      </c>
      <c r="V48" s="0" t="n">
        <v>0</v>
      </c>
    </row>
    <row r="49" customFormat="false" ht="13.5" hidden="false" customHeight="true" outlineLevel="0" collapsed="false">
      <c r="C49" s="0" t="n">
        <v>48</v>
      </c>
      <c r="D49" s="0" t="n">
        <v>45</v>
      </c>
      <c r="G49" s="0" t="n">
        <v>48</v>
      </c>
      <c r="H49" s="0"/>
      <c r="K49" s="0"/>
      <c r="P49" s="0"/>
      <c r="S49" s="0" t="n">
        <v>3</v>
      </c>
      <c r="V49" s="0" t="n">
        <v>0</v>
      </c>
    </row>
    <row r="50" customFormat="false" ht="13.5" hidden="false" customHeight="true" outlineLevel="0" collapsed="false">
      <c r="C50" s="0" t="n">
        <v>49</v>
      </c>
      <c r="D50" s="0" t="n">
        <v>49</v>
      </c>
      <c r="G50" s="0" t="n">
        <v>49</v>
      </c>
      <c r="H50" s="0"/>
      <c r="K50" s="0"/>
      <c r="P50" s="0"/>
      <c r="S50" s="0" t="n">
        <v>0</v>
      </c>
      <c r="V50" s="0" t="n">
        <v>0</v>
      </c>
    </row>
    <row r="51" customFormat="false" ht="13.5" hidden="false" customHeight="true" outlineLevel="0" collapsed="false">
      <c r="C51" s="0" t="n">
        <v>464</v>
      </c>
      <c r="D51" s="0" t="n">
        <v>461</v>
      </c>
      <c r="G51" s="0" t="n">
        <v>50</v>
      </c>
      <c r="H51" s="0"/>
      <c r="K51" s="0"/>
      <c r="P51" s="0"/>
      <c r="S51" s="0" t="n">
        <v>3</v>
      </c>
      <c r="V51" s="0" t="n">
        <v>0</v>
      </c>
    </row>
    <row r="52" customFormat="false" ht="13.5" hidden="false" customHeight="true" outlineLevel="0" collapsed="false">
      <c r="C52" s="0" t="n">
        <v>305</v>
      </c>
      <c r="D52" s="0" t="n">
        <v>305</v>
      </c>
      <c r="G52" s="0" t="n">
        <v>51</v>
      </c>
      <c r="H52" s="0"/>
      <c r="K52" s="0"/>
      <c r="P52" s="0"/>
      <c r="S52" s="0" t="n">
        <v>0</v>
      </c>
      <c r="V52" s="0" t="n">
        <v>0</v>
      </c>
    </row>
    <row r="53" customFormat="false" ht="13.5" hidden="false" customHeight="true" outlineLevel="0" collapsed="false">
      <c r="C53" s="0" t="n">
        <v>208</v>
      </c>
      <c r="D53" s="0" t="n">
        <v>205</v>
      </c>
      <c r="G53" s="0" t="n">
        <v>52</v>
      </c>
      <c r="H53" s="0"/>
      <c r="K53" s="0"/>
      <c r="P53" s="0"/>
      <c r="S53" s="0" t="n">
        <v>3</v>
      </c>
      <c r="V53" s="0" t="n">
        <v>0</v>
      </c>
    </row>
    <row r="54" customFormat="false" ht="13.5" hidden="false" customHeight="true" outlineLevel="0" collapsed="false">
      <c r="C54" s="0" t="n">
        <v>177</v>
      </c>
      <c r="D54" s="0" t="n">
        <v>177</v>
      </c>
      <c r="G54" s="0" t="n">
        <v>53</v>
      </c>
      <c r="H54" s="0"/>
      <c r="K54" s="0"/>
      <c r="P54" s="0"/>
      <c r="S54" s="0" t="n">
        <v>0</v>
      </c>
      <c r="V54" s="0" t="n">
        <v>0</v>
      </c>
    </row>
    <row r="55" customFormat="false" ht="13.5" hidden="false" customHeight="true" outlineLevel="0" collapsed="false">
      <c r="C55" s="0" t="n">
        <v>336</v>
      </c>
      <c r="D55" s="0" t="n">
        <v>333</v>
      </c>
      <c r="G55" s="0" t="n">
        <v>54</v>
      </c>
      <c r="H55" s="0"/>
      <c r="K55" s="0"/>
      <c r="P55" s="0"/>
      <c r="S55" s="0" t="n">
        <v>3</v>
      </c>
      <c r="V55" s="0" t="n">
        <v>0</v>
      </c>
    </row>
    <row r="56" customFormat="false" ht="13.5" hidden="false" customHeight="true" outlineLevel="0" collapsed="false">
      <c r="C56" s="0" t="n">
        <v>433</v>
      </c>
      <c r="D56" s="0" t="n">
        <v>433</v>
      </c>
      <c r="G56" s="0" t="n">
        <v>55</v>
      </c>
      <c r="H56" s="0"/>
      <c r="K56" s="0"/>
      <c r="P56" s="0"/>
      <c r="S56" s="0" t="n">
        <v>0</v>
      </c>
      <c r="V56" s="0" t="n">
        <v>0</v>
      </c>
    </row>
    <row r="57" customFormat="false" ht="13.5" hidden="false" customHeight="true" outlineLevel="0" collapsed="false">
      <c r="C57" s="0" t="n">
        <v>80</v>
      </c>
      <c r="D57" s="0" t="n">
        <v>77</v>
      </c>
      <c r="G57" s="0" t="n">
        <v>56</v>
      </c>
      <c r="H57" s="0"/>
      <c r="K57" s="0"/>
      <c r="P57" s="0"/>
      <c r="S57" s="0" t="n">
        <v>3</v>
      </c>
      <c r="V57" s="0" t="n">
        <v>0</v>
      </c>
    </row>
    <row r="58" customFormat="false" ht="13.5" hidden="false" customHeight="true" outlineLevel="0" collapsed="false">
      <c r="C58" s="0" t="n">
        <v>113</v>
      </c>
      <c r="D58" s="0" t="n">
        <v>113</v>
      </c>
      <c r="G58" s="0" t="n">
        <v>57</v>
      </c>
      <c r="H58" s="0"/>
      <c r="K58" s="0"/>
      <c r="P58" s="0"/>
      <c r="S58" s="0" t="n">
        <v>0</v>
      </c>
      <c r="V58" s="0" t="n">
        <v>0</v>
      </c>
    </row>
    <row r="59" customFormat="false" ht="13.5" hidden="false" customHeight="true" outlineLevel="0" collapsed="false">
      <c r="C59" s="0" t="n">
        <v>400</v>
      </c>
      <c r="D59" s="0" t="n">
        <v>397</v>
      </c>
      <c r="G59" s="0" t="n">
        <v>58</v>
      </c>
      <c r="H59" s="0"/>
      <c r="K59" s="0"/>
      <c r="P59" s="0"/>
      <c r="S59" s="0" t="n">
        <v>3</v>
      </c>
      <c r="V59" s="0" t="n">
        <v>0</v>
      </c>
    </row>
    <row r="60" customFormat="false" ht="13.5" hidden="false" customHeight="true" outlineLevel="0" collapsed="false">
      <c r="C60" s="0" t="n">
        <v>369</v>
      </c>
      <c r="D60" s="0" t="n">
        <v>369</v>
      </c>
      <c r="G60" s="0" t="n">
        <v>59</v>
      </c>
      <c r="H60" s="0"/>
      <c r="K60" s="0"/>
      <c r="P60" s="0"/>
      <c r="S60" s="0" t="n">
        <v>0</v>
      </c>
      <c r="V60" s="0" t="n">
        <v>0</v>
      </c>
    </row>
    <row r="61" customFormat="false" ht="13.5" hidden="false" customHeight="true" outlineLevel="0" collapsed="false">
      <c r="C61" s="0" t="n">
        <v>144</v>
      </c>
      <c r="D61" s="0" t="n">
        <v>141</v>
      </c>
      <c r="G61" s="0" t="n">
        <v>60</v>
      </c>
      <c r="H61" s="0"/>
      <c r="K61" s="0"/>
      <c r="P61" s="0"/>
      <c r="S61" s="0" t="n">
        <v>3</v>
      </c>
      <c r="V61" s="0" t="n">
        <v>0</v>
      </c>
    </row>
    <row r="62" customFormat="false" ht="13.5" hidden="false" customHeight="true" outlineLevel="0" collapsed="false">
      <c r="C62" s="0" t="n">
        <v>241</v>
      </c>
      <c r="D62" s="0" t="n">
        <v>241</v>
      </c>
      <c r="G62" s="0" t="n">
        <v>61</v>
      </c>
      <c r="H62" s="0"/>
      <c r="K62" s="0"/>
      <c r="P62" s="0"/>
      <c r="S62" s="0" t="n">
        <v>0</v>
      </c>
      <c r="V62" s="0" t="n">
        <v>0</v>
      </c>
    </row>
    <row r="63" customFormat="false" ht="13.5" hidden="false" customHeight="true" outlineLevel="0" collapsed="false">
      <c r="C63" s="0" t="n">
        <v>272</v>
      </c>
      <c r="D63" s="0" t="n">
        <v>269</v>
      </c>
      <c r="G63" s="0" t="n">
        <v>62</v>
      </c>
      <c r="H63" s="0"/>
      <c r="K63" s="0"/>
      <c r="P63" s="0"/>
      <c r="S63" s="0" t="n">
        <v>3</v>
      </c>
      <c r="V63" s="0" t="n">
        <v>0</v>
      </c>
    </row>
    <row r="64" customFormat="false" ht="13.5" hidden="false" customHeight="true" outlineLevel="0" collapsed="false">
      <c r="C64" s="0" t="n">
        <v>497</v>
      </c>
      <c r="D64" s="0" t="n">
        <v>497</v>
      </c>
      <c r="G64" s="0" t="n">
        <v>63</v>
      </c>
      <c r="H64" s="0"/>
      <c r="K64" s="0"/>
      <c r="P64" s="0"/>
      <c r="S64" s="0" t="n">
        <v>0</v>
      </c>
      <c r="V64" s="0" t="n">
        <v>0</v>
      </c>
    </row>
    <row r="65" customFormat="false" ht="13.5" hidden="false" customHeight="true" outlineLevel="0" collapsed="false">
      <c r="C65" s="0" t="n">
        <v>16</v>
      </c>
      <c r="D65" s="0" t="n">
        <v>13</v>
      </c>
      <c r="E65" s="0" t="n">
        <v>13</v>
      </c>
      <c r="G65" s="0" t="n">
        <v>64</v>
      </c>
      <c r="H65" s="0"/>
      <c r="K65" s="0"/>
      <c r="P65" s="0"/>
      <c r="R65" s="0" t="n">
        <v>13</v>
      </c>
      <c r="S65" s="0" t="n">
        <v>3</v>
      </c>
      <c r="V65" s="0" t="n">
        <v>0</v>
      </c>
    </row>
    <row r="66" customFormat="false" ht="13.5" hidden="false" customHeight="true" outlineLevel="0" collapsed="false">
      <c r="C66" s="0" t="n">
        <v>9</v>
      </c>
      <c r="D66" s="0" t="n">
        <v>9</v>
      </c>
      <c r="E66" s="0" t="n">
        <v>9</v>
      </c>
      <c r="G66" s="0" t="n">
        <v>65</v>
      </c>
      <c r="H66" s="0"/>
      <c r="K66" s="0"/>
      <c r="P66" s="0"/>
      <c r="R66" s="0" t="n">
        <v>9</v>
      </c>
      <c r="S66" s="0" t="n">
        <v>0</v>
      </c>
      <c r="V66" s="0" t="n">
        <v>0</v>
      </c>
    </row>
    <row r="67" customFormat="false" ht="13.5" hidden="false" customHeight="true" outlineLevel="0" collapsed="false">
      <c r="C67" s="0" t="n">
        <v>504</v>
      </c>
      <c r="D67" s="0" t="n">
        <v>501</v>
      </c>
      <c r="G67" s="0" t="n">
        <v>66</v>
      </c>
      <c r="H67" s="0"/>
      <c r="K67" s="0"/>
      <c r="P67" s="0"/>
      <c r="S67" s="0" t="n">
        <v>3</v>
      </c>
      <c r="V67" s="0" t="n">
        <v>0</v>
      </c>
    </row>
    <row r="68" customFormat="false" ht="13.5" hidden="false" customHeight="true" outlineLevel="0" collapsed="false">
      <c r="C68" s="0" t="n">
        <v>265</v>
      </c>
      <c r="D68" s="0" t="n">
        <v>265</v>
      </c>
      <c r="G68" s="0" t="n">
        <v>67</v>
      </c>
      <c r="H68" s="0"/>
      <c r="K68" s="0"/>
      <c r="P68" s="0"/>
      <c r="S68" s="0" t="n">
        <v>0</v>
      </c>
      <c r="V68" s="0" t="n">
        <v>0</v>
      </c>
    </row>
    <row r="69" customFormat="false" ht="13.5" hidden="false" customHeight="true" outlineLevel="0" collapsed="false">
      <c r="C69" s="0" t="n">
        <v>248</v>
      </c>
      <c r="D69" s="0" t="n">
        <v>245</v>
      </c>
      <c r="G69" s="0" t="n">
        <v>68</v>
      </c>
      <c r="H69" s="0"/>
      <c r="K69" s="0"/>
      <c r="P69" s="0"/>
      <c r="S69" s="0" t="n">
        <v>3</v>
      </c>
      <c r="V69" s="0" t="n">
        <v>0</v>
      </c>
    </row>
    <row r="70" customFormat="false" ht="13.5" hidden="false" customHeight="true" outlineLevel="0" collapsed="false">
      <c r="C70" s="0" t="n">
        <v>137</v>
      </c>
      <c r="D70" s="0" t="n">
        <v>137</v>
      </c>
      <c r="G70" s="0" t="n">
        <v>69</v>
      </c>
      <c r="H70" s="0"/>
      <c r="K70" s="0"/>
      <c r="P70" s="0"/>
      <c r="S70" s="0" t="n">
        <v>0</v>
      </c>
      <c r="V70" s="0" t="n">
        <v>0</v>
      </c>
    </row>
    <row r="71" customFormat="false" ht="13.5" hidden="false" customHeight="true" outlineLevel="0" collapsed="false">
      <c r="C71" s="0" t="n">
        <v>376</v>
      </c>
      <c r="D71" s="0" t="n">
        <v>373</v>
      </c>
      <c r="G71" s="0" t="n">
        <v>70</v>
      </c>
      <c r="H71" s="0"/>
      <c r="K71" s="0"/>
      <c r="P71" s="0"/>
      <c r="S71" s="0" t="n">
        <v>3</v>
      </c>
      <c r="V71" s="0" t="n">
        <v>0</v>
      </c>
    </row>
    <row r="72" customFormat="false" ht="13.5" hidden="false" customHeight="true" outlineLevel="0" collapsed="false">
      <c r="C72" s="0" t="n">
        <v>393</v>
      </c>
      <c r="D72" s="0" t="n">
        <v>393</v>
      </c>
      <c r="G72" s="0" t="n">
        <v>71</v>
      </c>
      <c r="H72" s="0"/>
      <c r="K72" s="0"/>
      <c r="P72" s="0"/>
      <c r="S72" s="0" t="n">
        <v>0</v>
      </c>
      <c r="V72" s="0" t="n">
        <v>0</v>
      </c>
    </row>
    <row r="73" customFormat="false" ht="13.5" hidden="false" customHeight="true" outlineLevel="0" collapsed="false">
      <c r="C73" s="0" t="n">
        <v>120</v>
      </c>
      <c r="D73" s="0" t="n">
        <v>117</v>
      </c>
      <c r="G73" s="0" t="n">
        <v>72</v>
      </c>
      <c r="H73" s="0"/>
      <c r="K73" s="0"/>
      <c r="P73" s="0"/>
      <c r="S73" s="0" t="n">
        <v>3</v>
      </c>
      <c r="V73" s="0" t="n">
        <v>0</v>
      </c>
    </row>
    <row r="74" customFormat="false" ht="13.5" hidden="false" customHeight="true" outlineLevel="0" collapsed="false">
      <c r="C74" s="0" t="n">
        <v>73</v>
      </c>
      <c r="D74" s="0" t="n">
        <v>73</v>
      </c>
      <c r="G74" s="0" t="n">
        <v>73</v>
      </c>
      <c r="H74" s="0"/>
      <c r="K74" s="0"/>
      <c r="P74" s="0"/>
      <c r="S74" s="0" t="n">
        <v>0</v>
      </c>
      <c r="V74" s="0" t="n">
        <v>0</v>
      </c>
    </row>
    <row r="75" customFormat="false" ht="13.5" hidden="false" customHeight="true" outlineLevel="0" collapsed="false">
      <c r="C75" s="0" t="n">
        <v>440</v>
      </c>
      <c r="D75" s="0" t="n">
        <v>437</v>
      </c>
      <c r="G75" s="0" t="n">
        <v>74</v>
      </c>
      <c r="H75" s="0"/>
      <c r="K75" s="0"/>
      <c r="P75" s="0"/>
      <c r="S75" s="0" t="n">
        <v>3</v>
      </c>
      <c r="V75" s="0" t="n">
        <v>0</v>
      </c>
    </row>
    <row r="76" customFormat="false" ht="13.5" hidden="false" customHeight="true" outlineLevel="0" collapsed="false">
      <c r="C76" s="0" t="n">
        <v>329</v>
      </c>
      <c r="D76" s="0" t="n">
        <v>329</v>
      </c>
      <c r="G76" s="0" t="n">
        <v>75</v>
      </c>
      <c r="H76" s="0"/>
      <c r="K76" s="0"/>
      <c r="P76" s="0"/>
      <c r="S76" s="0" t="n">
        <v>0</v>
      </c>
      <c r="V76" s="0" t="n">
        <v>0</v>
      </c>
    </row>
    <row r="77" customFormat="false" ht="13.5" hidden="false" customHeight="true" outlineLevel="0" collapsed="false">
      <c r="C77" s="0" t="n">
        <v>184</v>
      </c>
      <c r="D77" s="0" t="n">
        <v>181</v>
      </c>
      <c r="G77" s="0" t="n">
        <v>76</v>
      </c>
      <c r="H77" s="0"/>
      <c r="K77" s="0"/>
      <c r="P77" s="0"/>
      <c r="S77" s="0" t="n">
        <v>3</v>
      </c>
      <c r="V77" s="0" t="n">
        <v>0</v>
      </c>
    </row>
    <row r="78" customFormat="false" ht="13.5" hidden="false" customHeight="true" outlineLevel="0" collapsed="false">
      <c r="C78" s="0" t="n">
        <v>201</v>
      </c>
      <c r="D78" s="0" t="n">
        <v>201</v>
      </c>
      <c r="G78" s="0" t="n">
        <v>77</v>
      </c>
      <c r="H78" s="0"/>
      <c r="K78" s="0"/>
      <c r="P78" s="0"/>
      <c r="S78" s="0" t="n">
        <v>0</v>
      </c>
      <c r="V78" s="0" t="n">
        <v>0</v>
      </c>
    </row>
    <row r="79" customFormat="false" ht="13.5" hidden="false" customHeight="true" outlineLevel="0" collapsed="false">
      <c r="C79" s="0" t="n">
        <v>312</v>
      </c>
      <c r="D79" s="0" t="n">
        <v>309</v>
      </c>
      <c r="G79" s="0" t="n">
        <v>78</v>
      </c>
      <c r="H79" s="0"/>
      <c r="K79" s="0"/>
      <c r="P79" s="0"/>
      <c r="S79" s="0" t="n">
        <v>3</v>
      </c>
      <c r="V79" s="0" t="n">
        <v>0</v>
      </c>
    </row>
    <row r="80" customFormat="false" ht="13.5" hidden="false" customHeight="true" outlineLevel="0" collapsed="false">
      <c r="C80" s="0" t="n">
        <v>457</v>
      </c>
      <c r="D80" s="0" t="n">
        <v>457</v>
      </c>
      <c r="G80" s="0" t="n">
        <v>79</v>
      </c>
      <c r="H80" s="0"/>
      <c r="K80" s="0"/>
      <c r="P80" s="0"/>
      <c r="S80" s="0" t="n">
        <v>0</v>
      </c>
      <c r="V80" s="0" t="n">
        <v>0</v>
      </c>
    </row>
    <row r="81" customFormat="false" ht="13.5" hidden="false" customHeight="true" outlineLevel="0" collapsed="false">
      <c r="C81" s="0" t="n">
        <v>56</v>
      </c>
      <c r="D81" s="0" t="n">
        <v>53</v>
      </c>
      <c r="G81" s="0" t="n">
        <v>80</v>
      </c>
      <c r="H81" s="0"/>
      <c r="K81" s="0"/>
      <c r="P81" s="0"/>
      <c r="S81" s="0" t="n">
        <v>3</v>
      </c>
      <c r="V81" s="0" t="n">
        <v>0</v>
      </c>
    </row>
    <row r="82" customFormat="false" ht="13.5" hidden="false" customHeight="true" outlineLevel="0" collapsed="false">
      <c r="C82" s="0" t="n">
        <v>41</v>
      </c>
      <c r="D82" s="0" t="n">
        <v>41</v>
      </c>
      <c r="G82" s="0" t="n">
        <v>81</v>
      </c>
      <c r="H82" s="0"/>
      <c r="K82" s="0"/>
      <c r="P82" s="0"/>
      <c r="S82" s="0" t="n">
        <v>0</v>
      </c>
      <c r="V82" s="0" t="n">
        <v>0</v>
      </c>
    </row>
    <row r="83" customFormat="false" ht="13.5" hidden="false" customHeight="true" outlineLevel="0" collapsed="false">
      <c r="C83" s="0" t="n">
        <v>472</v>
      </c>
      <c r="D83" s="0" t="n">
        <v>469</v>
      </c>
      <c r="G83" s="0" t="n">
        <v>82</v>
      </c>
      <c r="H83" s="0"/>
      <c r="K83" s="0"/>
      <c r="P83" s="0"/>
      <c r="S83" s="0" t="n">
        <v>3</v>
      </c>
      <c r="V83" s="0" t="n">
        <v>0</v>
      </c>
    </row>
    <row r="84" customFormat="false" ht="13.5" hidden="false" customHeight="true" outlineLevel="0" collapsed="false">
      <c r="C84" s="0" t="n">
        <v>297</v>
      </c>
      <c r="D84" s="0" t="n">
        <v>297</v>
      </c>
      <c r="G84" s="0" t="n">
        <v>83</v>
      </c>
      <c r="H84" s="0"/>
      <c r="K84" s="0"/>
      <c r="P84" s="0"/>
      <c r="S84" s="0" t="n">
        <v>0</v>
      </c>
      <c r="V84" s="0" t="n">
        <v>0</v>
      </c>
    </row>
    <row r="85" customFormat="false" ht="13.5" hidden="false" customHeight="true" outlineLevel="0" collapsed="false">
      <c r="C85" s="0" t="n">
        <v>216</v>
      </c>
      <c r="D85" s="0" t="n">
        <v>213</v>
      </c>
      <c r="G85" s="0" t="n">
        <v>84</v>
      </c>
      <c r="H85" s="0"/>
      <c r="K85" s="0"/>
      <c r="P85" s="0"/>
      <c r="S85" s="0" t="n">
        <v>3</v>
      </c>
      <c r="V85" s="0" t="n">
        <v>0</v>
      </c>
    </row>
    <row r="86" customFormat="false" ht="13.5" hidden="false" customHeight="true" outlineLevel="0" collapsed="false">
      <c r="C86" s="0" t="n">
        <v>169</v>
      </c>
      <c r="D86" s="0" t="n">
        <v>169</v>
      </c>
      <c r="G86" s="0" t="n">
        <v>85</v>
      </c>
      <c r="H86" s="0"/>
      <c r="K86" s="0"/>
      <c r="P86" s="0"/>
      <c r="S86" s="0" t="n">
        <v>0</v>
      </c>
      <c r="V86" s="0" t="n">
        <v>0</v>
      </c>
    </row>
    <row r="87" customFormat="false" ht="13.5" hidden="false" customHeight="true" outlineLevel="0" collapsed="false">
      <c r="C87" s="0" t="n">
        <v>344</v>
      </c>
      <c r="D87" s="0" t="n">
        <v>341</v>
      </c>
      <c r="G87" s="0" t="n">
        <v>86</v>
      </c>
      <c r="H87" s="0"/>
      <c r="K87" s="0"/>
      <c r="P87" s="0"/>
      <c r="S87" s="0" t="n">
        <v>3</v>
      </c>
      <c r="V87" s="0" t="n">
        <v>0</v>
      </c>
    </row>
    <row r="88" customFormat="false" ht="13.5" hidden="false" customHeight="true" outlineLevel="0" collapsed="false">
      <c r="C88" s="0" t="n">
        <v>425</v>
      </c>
      <c r="D88" s="0" t="n">
        <v>425</v>
      </c>
      <c r="G88" s="0" t="n">
        <v>87</v>
      </c>
      <c r="H88" s="0"/>
      <c r="K88" s="0"/>
      <c r="P88" s="0"/>
      <c r="S88" s="0" t="n">
        <v>0</v>
      </c>
      <c r="V88" s="0" t="n">
        <v>0</v>
      </c>
    </row>
    <row r="89" customFormat="false" ht="13.5" hidden="false" customHeight="true" outlineLevel="0" collapsed="false">
      <c r="C89" s="0" t="n">
        <v>88</v>
      </c>
      <c r="D89" s="0" t="n">
        <v>85</v>
      </c>
      <c r="G89" s="0" t="n">
        <v>88</v>
      </c>
      <c r="H89" s="0"/>
      <c r="K89" s="0"/>
      <c r="P89" s="0"/>
      <c r="S89" s="0" t="n">
        <v>3</v>
      </c>
      <c r="V89" s="0" t="n">
        <v>0</v>
      </c>
    </row>
    <row r="90" customFormat="false" ht="13.5" hidden="false" customHeight="true" outlineLevel="0" collapsed="false">
      <c r="C90" s="0" t="n">
        <v>105</v>
      </c>
      <c r="D90" s="0" t="n">
        <v>105</v>
      </c>
      <c r="G90" s="0" t="n">
        <v>89</v>
      </c>
      <c r="H90" s="0"/>
      <c r="K90" s="0"/>
      <c r="P90" s="0"/>
      <c r="S90" s="0" t="n">
        <v>0</v>
      </c>
      <c r="V90" s="0" t="n">
        <v>0</v>
      </c>
    </row>
    <row r="91" customFormat="false" ht="13.5" hidden="false" customHeight="true" outlineLevel="0" collapsed="false">
      <c r="C91" s="0" t="n">
        <v>408</v>
      </c>
      <c r="D91" s="0" t="n">
        <v>405</v>
      </c>
      <c r="G91" s="0" t="n">
        <v>90</v>
      </c>
      <c r="H91" s="0"/>
      <c r="K91" s="0"/>
      <c r="P91" s="0"/>
      <c r="S91" s="0" t="n">
        <v>3</v>
      </c>
      <c r="V91" s="0" t="n">
        <v>0</v>
      </c>
    </row>
    <row r="92" customFormat="false" ht="13.5" hidden="false" customHeight="true" outlineLevel="0" collapsed="false">
      <c r="C92" s="0" t="n">
        <v>361</v>
      </c>
      <c r="D92" s="0" t="n">
        <v>361</v>
      </c>
      <c r="G92" s="0" t="n">
        <v>91</v>
      </c>
      <c r="H92" s="0"/>
      <c r="K92" s="0"/>
      <c r="P92" s="0"/>
      <c r="S92" s="0" t="n">
        <v>0</v>
      </c>
      <c r="V92" s="0" t="n">
        <v>0</v>
      </c>
    </row>
    <row r="93" customFormat="false" ht="13.5" hidden="false" customHeight="true" outlineLevel="0" collapsed="false">
      <c r="C93" s="0" t="n">
        <v>152</v>
      </c>
      <c r="D93" s="0" t="n">
        <v>149</v>
      </c>
      <c r="G93" s="0" t="n">
        <v>92</v>
      </c>
      <c r="H93" s="0"/>
      <c r="K93" s="0"/>
      <c r="P93" s="0"/>
      <c r="S93" s="0" t="n">
        <v>3</v>
      </c>
      <c r="V93" s="0" t="n">
        <v>0</v>
      </c>
    </row>
    <row r="94" customFormat="false" ht="13.5" hidden="false" customHeight="true" outlineLevel="0" collapsed="false">
      <c r="C94" s="0" t="n">
        <v>233</v>
      </c>
      <c r="D94" s="0" t="n">
        <v>233</v>
      </c>
      <c r="G94" s="0" t="n">
        <v>93</v>
      </c>
      <c r="H94" s="0"/>
      <c r="K94" s="0"/>
      <c r="P94" s="0"/>
      <c r="S94" s="0" t="n">
        <v>0</v>
      </c>
      <c r="V94" s="0" t="n">
        <v>0</v>
      </c>
    </row>
    <row r="95" customFormat="false" ht="13.5" hidden="false" customHeight="true" outlineLevel="0" collapsed="false">
      <c r="C95" s="0" t="n">
        <v>280</v>
      </c>
      <c r="D95" s="0" t="n">
        <v>277</v>
      </c>
      <c r="G95" s="0" t="n">
        <v>94</v>
      </c>
      <c r="H95" s="0"/>
      <c r="K95" s="0"/>
      <c r="P95" s="0"/>
      <c r="S95" s="0" t="n">
        <v>3</v>
      </c>
      <c r="V95" s="0" t="n">
        <v>0</v>
      </c>
    </row>
    <row r="96" customFormat="false" ht="13.5" hidden="false" customHeight="true" outlineLevel="0" collapsed="false">
      <c r="C96" s="0" t="n">
        <v>489</v>
      </c>
      <c r="D96" s="0" t="n">
        <v>489</v>
      </c>
      <c r="G96" s="0" t="n">
        <v>95</v>
      </c>
      <c r="H96" s="0"/>
      <c r="K96" s="0"/>
      <c r="P96" s="0"/>
      <c r="S96" s="0" t="n">
        <v>0</v>
      </c>
      <c r="V96" s="0" t="n">
        <v>0</v>
      </c>
    </row>
    <row r="97" customFormat="false" ht="13.5" hidden="false" customHeight="true" outlineLevel="0" collapsed="false">
      <c r="C97" s="0" t="n">
        <v>24</v>
      </c>
      <c r="D97" s="0" t="n">
        <v>21</v>
      </c>
      <c r="G97" s="0" t="n">
        <v>96</v>
      </c>
      <c r="H97" s="0"/>
      <c r="K97" s="0"/>
      <c r="P97" s="0"/>
      <c r="S97" s="0" t="n">
        <v>3</v>
      </c>
      <c r="V97" s="0" t="n">
        <v>0</v>
      </c>
    </row>
    <row r="98" customFormat="false" ht="13.5" hidden="false" customHeight="true" outlineLevel="0" collapsed="false">
      <c r="C98" s="0" t="n">
        <v>25</v>
      </c>
      <c r="D98" s="0" t="n">
        <v>25</v>
      </c>
      <c r="G98" s="0" t="n">
        <v>97</v>
      </c>
      <c r="H98" s="0"/>
      <c r="K98" s="0"/>
      <c r="P98" s="0"/>
      <c r="S98" s="0" t="n">
        <v>0</v>
      </c>
      <c r="V98" s="0" t="n">
        <v>0</v>
      </c>
    </row>
    <row r="99" customFormat="false" ht="13.5" hidden="false" customHeight="true" outlineLevel="0" collapsed="false">
      <c r="C99" s="0" t="n">
        <v>488</v>
      </c>
      <c r="D99" s="0" t="n">
        <v>485</v>
      </c>
      <c r="G99" s="0" t="n">
        <v>98</v>
      </c>
      <c r="H99" s="0"/>
      <c r="K99" s="0"/>
      <c r="P99" s="0"/>
      <c r="S99" s="0" t="n">
        <v>3</v>
      </c>
      <c r="V99" s="0" t="n">
        <v>0</v>
      </c>
    </row>
    <row r="100" customFormat="false" ht="13.5" hidden="false" customHeight="true" outlineLevel="0" collapsed="false">
      <c r="C100" s="0" t="n">
        <v>281</v>
      </c>
      <c r="D100" s="0" t="n">
        <v>281</v>
      </c>
      <c r="G100" s="0" t="n">
        <v>99</v>
      </c>
      <c r="H100" s="0"/>
      <c r="K100" s="0"/>
      <c r="P100" s="0"/>
      <c r="S100" s="0" t="n">
        <v>0</v>
      </c>
      <c r="V100" s="0" t="n">
        <v>0</v>
      </c>
    </row>
    <row r="101" customFormat="false" ht="13.5" hidden="false" customHeight="true" outlineLevel="0" collapsed="false">
      <c r="C101" s="0" t="n">
        <v>232</v>
      </c>
      <c r="D101" s="0" t="n">
        <v>229</v>
      </c>
      <c r="G101" s="0" t="n">
        <v>100</v>
      </c>
      <c r="H101" s="0"/>
      <c r="K101" s="0"/>
      <c r="P101" s="0"/>
      <c r="S101" s="0" t="n">
        <v>3</v>
      </c>
      <c r="V101" s="0" t="n">
        <v>0</v>
      </c>
    </row>
    <row r="102" customFormat="false" ht="13.5" hidden="false" customHeight="true" outlineLevel="0" collapsed="false">
      <c r="C102" s="0" t="n">
        <v>153</v>
      </c>
      <c r="D102" s="0" t="n">
        <v>153</v>
      </c>
      <c r="G102" s="0" t="n">
        <v>101</v>
      </c>
      <c r="H102" s="0"/>
      <c r="K102" s="0"/>
      <c r="P102" s="0"/>
      <c r="S102" s="0" t="n">
        <v>0</v>
      </c>
      <c r="V102" s="0" t="n">
        <v>0</v>
      </c>
    </row>
    <row r="103" customFormat="false" ht="13.5" hidden="false" customHeight="true" outlineLevel="0" collapsed="false">
      <c r="C103" s="0" t="n">
        <v>360</v>
      </c>
      <c r="D103" s="0" t="n">
        <v>357</v>
      </c>
      <c r="G103" s="0" t="n">
        <v>102</v>
      </c>
      <c r="H103" s="0"/>
      <c r="K103" s="0"/>
      <c r="P103" s="0"/>
      <c r="S103" s="0" t="n">
        <v>3</v>
      </c>
      <c r="V103" s="0" t="n">
        <v>0</v>
      </c>
    </row>
    <row r="104" customFormat="false" ht="13.5" hidden="false" customHeight="true" outlineLevel="0" collapsed="false">
      <c r="C104" s="0" t="n">
        <v>409</v>
      </c>
      <c r="D104" s="0" t="n">
        <v>409</v>
      </c>
      <c r="G104" s="0" t="n">
        <v>103</v>
      </c>
      <c r="H104" s="0"/>
      <c r="K104" s="0"/>
      <c r="P104" s="0"/>
      <c r="S104" s="0" t="n">
        <v>0</v>
      </c>
      <c r="V104" s="0" t="n">
        <v>0</v>
      </c>
    </row>
    <row r="105" customFormat="false" ht="13.5" hidden="false" customHeight="true" outlineLevel="0" collapsed="false">
      <c r="C105" s="0" t="n">
        <v>104</v>
      </c>
      <c r="D105" s="0" t="n">
        <v>101</v>
      </c>
      <c r="G105" s="0" t="n">
        <v>104</v>
      </c>
      <c r="H105" s="0"/>
      <c r="K105" s="0"/>
      <c r="P105" s="0"/>
      <c r="S105" s="0" t="n">
        <v>3</v>
      </c>
      <c r="V105" s="0" t="n">
        <v>0</v>
      </c>
    </row>
    <row r="106" customFormat="false" ht="13.5" hidden="false" customHeight="true" outlineLevel="0" collapsed="false">
      <c r="C106" s="0" t="n">
        <v>89</v>
      </c>
      <c r="D106" s="0" t="n">
        <v>89</v>
      </c>
      <c r="G106" s="0" t="n">
        <v>105</v>
      </c>
      <c r="H106" s="0"/>
      <c r="K106" s="0"/>
      <c r="P106" s="0"/>
      <c r="S106" s="0" t="n">
        <v>0</v>
      </c>
      <c r="V106" s="0" t="n">
        <v>0</v>
      </c>
    </row>
    <row r="107" customFormat="false" ht="13.5" hidden="false" customHeight="true" outlineLevel="0" collapsed="false">
      <c r="C107" s="0" t="n">
        <v>424</v>
      </c>
      <c r="D107" s="0" t="n">
        <v>421</v>
      </c>
      <c r="G107" s="0" t="n">
        <v>106</v>
      </c>
      <c r="H107" s="0"/>
      <c r="K107" s="0"/>
      <c r="P107" s="0"/>
      <c r="S107" s="0" t="n">
        <v>3</v>
      </c>
      <c r="V107" s="0" t="n">
        <v>0</v>
      </c>
    </row>
    <row r="108" customFormat="false" ht="13.5" hidden="false" customHeight="true" outlineLevel="0" collapsed="false">
      <c r="C108" s="0" t="n">
        <v>345</v>
      </c>
      <c r="D108" s="0" t="n">
        <v>345</v>
      </c>
      <c r="G108" s="0" t="n">
        <v>107</v>
      </c>
      <c r="H108" s="0"/>
      <c r="K108" s="0"/>
      <c r="P108" s="0"/>
      <c r="S108" s="0" t="n">
        <v>0</v>
      </c>
      <c r="V108" s="0" t="n">
        <v>0</v>
      </c>
    </row>
    <row r="109" customFormat="false" ht="13.5" hidden="false" customHeight="true" outlineLevel="0" collapsed="false">
      <c r="C109" s="0" t="n">
        <v>168</v>
      </c>
      <c r="D109" s="0" t="n">
        <v>165</v>
      </c>
      <c r="G109" s="0" t="n">
        <v>108</v>
      </c>
      <c r="H109" s="0"/>
      <c r="K109" s="0"/>
      <c r="P109" s="0"/>
      <c r="S109" s="0" t="n">
        <v>3</v>
      </c>
      <c r="V109" s="0" t="n">
        <v>0</v>
      </c>
    </row>
    <row r="110" customFormat="false" ht="13.5" hidden="false" customHeight="true" outlineLevel="0" collapsed="false">
      <c r="C110" s="0" t="n">
        <v>217</v>
      </c>
      <c r="D110" s="0" t="n">
        <v>217</v>
      </c>
      <c r="G110" s="0" t="n">
        <v>109</v>
      </c>
      <c r="H110" s="0"/>
      <c r="K110" s="0"/>
      <c r="P110" s="0"/>
      <c r="S110" s="0" t="n">
        <v>0</v>
      </c>
      <c r="V110" s="0" t="n">
        <v>0</v>
      </c>
    </row>
    <row r="111" customFormat="false" ht="13.5" hidden="false" customHeight="true" outlineLevel="0" collapsed="false">
      <c r="C111" s="0" t="n">
        <v>296</v>
      </c>
      <c r="D111" s="0" t="n">
        <v>293</v>
      </c>
      <c r="G111" s="0" t="n">
        <v>110</v>
      </c>
      <c r="H111" s="0"/>
      <c r="K111" s="0"/>
      <c r="P111" s="0"/>
      <c r="S111" s="0" t="n">
        <v>3</v>
      </c>
      <c r="V111" s="0" t="n">
        <v>0</v>
      </c>
    </row>
    <row r="112" customFormat="false" ht="13.5" hidden="false" customHeight="true" outlineLevel="0" collapsed="false">
      <c r="C112" s="0" t="n">
        <v>473</v>
      </c>
      <c r="D112" s="0" t="n">
        <v>473</v>
      </c>
      <c r="G112" s="0" t="n">
        <v>111</v>
      </c>
      <c r="H112" s="0"/>
      <c r="K112" s="0"/>
      <c r="P112" s="0"/>
      <c r="S112" s="0" t="n">
        <v>0</v>
      </c>
      <c r="V112" s="0" t="n">
        <v>0</v>
      </c>
    </row>
    <row r="113" customFormat="false" ht="13.5" hidden="false" customHeight="true" outlineLevel="0" collapsed="false">
      <c r="C113" s="0" t="n">
        <v>40</v>
      </c>
      <c r="D113" s="0" t="n">
        <v>37</v>
      </c>
      <c r="G113" s="0" t="n">
        <v>112</v>
      </c>
      <c r="H113" s="0"/>
      <c r="K113" s="0"/>
      <c r="P113" s="0"/>
      <c r="S113" s="0" t="n">
        <v>3</v>
      </c>
      <c r="V113" s="0" t="n">
        <v>0</v>
      </c>
    </row>
    <row r="114" customFormat="false" ht="13.5" hidden="false" customHeight="true" outlineLevel="0" collapsed="false">
      <c r="C114" s="0" t="n">
        <v>57</v>
      </c>
      <c r="D114" s="0" t="n">
        <v>57</v>
      </c>
      <c r="G114" s="0" t="n">
        <v>113</v>
      </c>
      <c r="H114" s="0"/>
      <c r="K114" s="0"/>
      <c r="P114" s="0"/>
      <c r="S114" s="0" t="n">
        <v>0</v>
      </c>
      <c r="V114" s="0" t="n">
        <v>0</v>
      </c>
    </row>
    <row r="115" customFormat="false" ht="13.5" hidden="false" customHeight="true" outlineLevel="0" collapsed="false">
      <c r="C115" s="0" t="n">
        <v>456</v>
      </c>
      <c r="D115" s="0" t="n">
        <v>453</v>
      </c>
      <c r="G115" s="0" t="n">
        <v>114</v>
      </c>
      <c r="H115" s="0"/>
      <c r="K115" s="0"/>
      <c r="P115" s="0"/>
      <c r="S115" s="0" t="n">
        <v>3</v>
      </c>
      <c r="V115" s="0" t="n">
        <v>0</v>
      </c>
    </row>
    <row r="116" customFormat="false" ht="13.5" hidden="false" customHeight="true" outlineLevel="0" collapsed="false">
      <c r="C116" s="0" t="n">
        <v>313</v>
      </c>
      <c r="D116" s="0" t="n">
        <v>313</v>
      </c>
      <c r="G116" s="0" t="n">
        <v>115</v>
      </c>
      <c r="H116" s="0"/>
      <c r="K116" s="0"/>
      <c r="P116" s="0"/>
      <c r="S116" s="0" t="n">
        <v>0</v>
      </c>
      <c r="V116" s="0" t="n">
        <v>0</v>
      </c>
    </row>
    <row r="117" customFormat="false" ht="13.5" hidden="false" customHeight="true" outlineLevel="0" collapsed="false">
      <c r="C117" s="0" t="n">
        <v>200</v>
      </c>
      <c r="D117" s="0" t="n">
        <v>197</v>
      </c>
      <c r="G117" s="0" t="n">
        <v>116</v>
      </c>
      <c r="H117" s="0"/>
      <c r="K117" s="0"/>
      <c r="P117" s="0"/>
      <c r="S117" s="0" t="n">
        <v>3</v>
      </c>
      <c r="V117" s="0" t="n">
        <v>0</v>
      </c>
    </row>
    <row r="118" customFormat="false" ht="13.5" hidden="false" customHeight="true" outlineLevel="0" collapsed="false">
      <c r="C118" s="0" t="n">
        <v>185</v>
      </c>
      <c r="D118" s="0" t="n">
        <v>185</v>
      </c>
      <c r="G118" s="0" t="n">
        <v>117</v>
      </c>
      <c r="H118" s="0"/>
      <c r="K118" s="0"/>
      <c r="P118" s="0"/>
      <c r="S118" s="0" t="n">
        <v>0</v>
      </c>
      <c r="V118" s="0" t="n">
        <v>0</v>
      </c>
    </row>
    <row r="119" customFormat="false" ht="13.5" hidden="false" customHeight="true" outlineLevel="0" collapsed="false">
      <c r="C119" s="0" t="n">
        <v>328</v>
      </c>
      <c r="D119" s="0" t="n">
        <v>325</v>
      </c>
      <c r="G119" s="0" t="n">
        <v>118</v>
      </c>
      <c r="H119" s="0"/>
      <c r="K119" s="0"/>
      <c r="P119" s="0"/>
      <c r="S119" s="0" t="n">
        <v>3</v>
      </c>
      <c r="V119" s="0" t="n">
        <v>0</v>
      </c>
    </row>
    <row r="120" customFormat="false" ht="13.5" hidden="false" customHeight="true" outlineLevel="0" collapsed="false">
      <c r="C120" s="0" t="n">
        <v>441</v>
      </c>
      <c r="D120" s="0" t="n">
        <v>441</v>
      </c>
      <c r="G120" s="0" t="n">
        <v>119</v>
      </c>
      <c r="H120" s="0"/>
      <c r="K120" s="0"/>
      <c r="P120" s="0"/>
      <c r="S120" s="0" t="n">
        <v>0</v>
      </c>
      <c r="V120" s="0" t="n">
        <v>0</v>
      </c>
    </row>
    <row r="121" customFormat="false" ht="13.5" hidden="false" customHeight="true" outlineLevel="0" collapsed="false">
      <c r="C121" s="0" t="n">
        <v>72</v>
      </c>
      <c r="D121" s="0" t="n">
        <v>69</v>
      </c>
      <c r="G121" s="0" t="n">
        <v>120</v>
      </c>
      <c r="H121" s="0"/>
      <c r="K121" s="0"/>
      <c r="P121" s="0"/>
      <c r="S121" s="0" t="n">
        <v>3</v>
      </c>
      <c r="V121" s="0" t="n">
        <v>0</v>
      </c>
    </row>
    <row r="122" customFormat="false" ht="13.5" hidden="false" customHeight="true" outlineLevel="0" collapsed="false">
      <c r="C122" s="0" t="n">
        <v>121</v>
      </c>
      <c r="D122" s="0" t="n">
        <v>121</v>
      </c>
      <c r="G122" s="0" t="n">
        <v>121</v>
      </c>
      <c r="H122" s="0"/>
      <c r="K122" s="0"/>
      <c r="P122" s="0"/>
      <c r="S122" s="0" t="n">
        <v>0</v>
      </c>
      <c r="V122" s="0" t="n">
        <v>0</v>
      </c>
    </row>
    <row r="123" customFormat="false" ht="13.5" hidden="false" customHeight="true" outlineLevel="0" collapsed="false">
      <c r="C123" s="0" t="n">
        <v>392</v>
      </c>
      <c r="D123" s="0" t="n">
        <v>389</v>
      </c>
      <c r="G123" s="0" t="n">
        <v>122</v>
      </c>
      <c r="H123" s="0"/>
      <c r="K123" s="0"/>
      <c r="P123" s="0"/>
      <c r="S123" s="0" t="n">
        <v>3</v>
      </c>
      <c r="V123" s="0" t="n">
        <v>0</v>
      </c>
    </row>
    <row r="124" customFormat="false" ht="13.5" hidden="false" customHeight="true" outlineLevel="0" collapsed="false">
      <c r="C124" s="0" t="n">
        <v>377</v>
      </c>
      <c r="D124" s="0" t="n">
        <v>377</v>
      </c>
      <c r="G124" s="0" t="n">
        <v>123</v>
      </c>
      <c r="H124" s="0"/>
      <c r="K124" s="0"/>
      <c r="P124" s="0"/>
      <c r="S124" s="0" t="n">
        <v>0</v>
      </c>
      <c r="V124" s="0" t="n">
        <v>0</v>
      </c>
    </row>
    <row r="125" customFormat="false" ht="13.5" hidden="false" customHeight="true" outlineLevel="0" collapsed="false">
      <c r="C125" s="0" t="n">
        <v>136</v>
      </c>
      <c r="D125" s="0" t="n">
        <v>133</v>
      </c>
      <c r="G125" s="0" t="n">
        <v>124</v>
      </c>
      <c r="H125" s="0"/>
      <c r="K125" s="0"/>
      <c r="P125" s="0"/>
      <c r="S125" s="0" t="n">
        <v>3</v>
      </c>
      <c r="V125" s="0" t="n">
        <v>0</v>
      </c>
    </row>
    <row r="126" customFormat="false" ht="13.5" hidden="false" customHeight="true" outlineLevel="0" collapsed="false">
      <c r="C126" s="0" t="n">
        <v>249</v>
      </c>
      <c r="D126" s="0" t="n">
        <v>249</v>
      </c>
      <c r="G126" s="0" t="n">
        <v>125</v>
      </c>
      <c r="H126" s="0"/>
      <c r="K126" s="0"/>
      <c r="P126" s="0"/>
      <c r="S126" s="0" t="n">
        <v>0</v>
      </c>
      <c r="V126" s="0" t="n">
        <v>0</v>
      </c>
    </row>
    <row r="127" customFormat="false" ht="13.5" hidden="false" customHeight="true" outlineLevel="0" collapsed="false">
      <c r="C127" s="0" t="n">
        <v>264</v>
      </c>
      <c r="D127" s="0" t="n">
        <v>261</v>
      </c>
      <c r="G127" s="0" t="n">
        <v>126</v>
      </c>
      <c r="H127" s="0"/>
      <c r="K127" s="0"/>
      <c r="P127" s="0"/>
      <c r="S127" s="0" t="n">
        <v>3</v>
      </c>
      <c r="V127" s="0" t="n">
        <v>0</v>
      </c>
    </row>
    <row r="128" customFormat="false" ht="13.5" hidden="false" customHeight="true" outlineLevel="0" collapsed="false">
      <c r="C128" s="0" t="n">
        <v>505</v>
      </c>
      <c r="D128" s="0" t="n">
        <v>505</v>
      </c>
      <c r="G128" s="0" t="n">
        <v>127</v>
      </c>
      <c r="H128" s="0"/>
      <c r="K128" s="0"/>
      <c r="P128" s="0"/>
      <c r="S128" s="0" t="n">
        <v>0</v>
      </c>
      <c r="V128" s="0" t="n">
        <v>0</v>
      </c>
    </row>
    <row r="129" customFormat="false" ht="13.5" hidden="false" customHeight="true" outlineLevel="0" collapsed="false">
      <c r="C129" s="0" t="n">
        <v>8</v>
      </c>
      <c r="D129" s="0" t="n">
        <v>5</v>
      </c>
      <c r="E129" s="0" t="n">
        <v>5</v>
      </c>
      <c r="G129" s="0" t="n">
        <v>128</v>
      </c>
      <c r="H129" s="0"/>
      <c r="K129" s="0"/>
      <c r="P129" s="0"/>
      <c r="R129" s="0" t="n">
        <v>5</v>
      </c>
      <c r="S129" s="0" t="n">
        <v>3</v>
      </c>
      <c r="V129" s="0" t="n">
        <v>0</v>
      </c>
    </row>
    <row r="130" customFormat="false" ht="13.5" hidden="false" customHeight="true" outlineLevel="0" collapsed="false">
      <c r="C130" s="0" t="n">
        <v>5</v>
      </c>
      <c r="D130" s="0" t="n">
        <v>3</v>
      </c>
      <c r="E130" s="0" t="n">
        <v>3</v>
      </c>
      <c r="G130" s="0" t="n">
        <v>129</v>
      </c>
      <c r="H130" s="0"/>
      <c r="K130" s="0"/>
      <c r="P130" s="0"/>
      <c r="R130" s="0" t="n">
        <v>3</v>
      </c>
      <c r="S130" s="0" t="n">
        <v>2</v>
      </c>
      <c r="V130" s="0" t="n">
        <v>0</v>
      </c>
    </row>
    <row r="131" customFormat="false" ht="13.5" hidden="false" customHeight="true" outlineLevel="0" collapsed="false">
      <c r="C131" s="0" t="n">
        <v>508</v>
      </c>
      <c r="D131" s="0" t="n">
        <v>510</v>
      </c>
      <c r="G131" s="0" t="n">
        <v>130</v>
      </c>
      <c r="H131" s="0"/>
      <c r="K131" s="0"/>
      <c r="P131" s="0"/>
      <c r="S131" s="0" t="n">
        <v>-2</v>
      </c>
      <c r="V131" s="0" t="n">
        <v>0</v>
      </c>
    </row>
    <row r="132" customFormat="false" ht="13.5" hidden="false" customHeight="true" outlineLevel="0" collapsed="false">
      <c r="C132" s="0" t="n">
        <v>261</v>
      </c>
      <c r="D132" s="0" t="n">
        <v>258</v>
      </c>
      <c r="G132" s="0" t="n">
        <v>131</v>
      </c>
      <c r="H132" s="0"/>
      <c r="K132" s="0"/>
      <c r="P132" s="0"/>
      <c r="S132" s="0" t="n">
        <v>3</v>
      </c>
      <c r="V132" s="0" t="n">
        <v>0</v>
      </c>
    </row>
    <row r="133" customFormat="false" ht="13.5" hidden="false" customHeight="true" outlineLevel="0" collapsed="false">
      <c r="C133" s="0" t="n">
        <v>252</v>
      </c>
      <c r="D133" s="0" t="n">
        <v>254</v>
      </c>
      <c r="G133" s="0" t="n">
        <v>132</v>
      </c>
      <c r="H133" s="0"/>
      <c r="K133" s="0"/>
      <c r="P133" s="0"/>
      <c r="S133" s="0" t="n">
        <v>-2</v>
      </c>
      <c r="V133" s="0" t="n">
        <v>0</v>
      </c>
    </row>
    <row r="134" customFormat="false" ht="13.5" hidden="false" customHeight="true" outlineLevel="0" collapsed="false">
      <c r="C134" s="0" t="n">
        <v>133</v>
      </c>
      <c r="D134" s="0" t="n">
        <v>130</v>
      </c>
      <c r="G134" s="0" t="n">
        <v>133</v>
      </c>
      <c r="H134" s="0"/>
      <c r="K134" s="0"/>
      <c r="P134" s="0"/>
      <c r="S134" s="0" t="n">
        <v>3</v>
      </c>
      <c r="V134" s="0" t="n">
        <v>0</v>
      </c>
    </row>
    <row r="135" customFormat="false" ht="13.5" hidden="false" customHeight="true" outlineLevel="0" collapsed="false">
      <c r="C135" s="0" t="n">
        <v>380</v>
      </c>
      <c r="D135" s="0" t="n">
        <v>382</v>
      </c>
      <c r="G135" s="0" t="n">
        <v>134</v>
      </c>
      <c r="H135" s="0"/>
      <c r="K135" s="0"/>
      <c r="P135" s="0"/>
      <c r="S135" s="0" t="n">
        <v>-2</v>
      </c>
      <c r="V135" s="0" t="n">
        <v>0</v>
      </c>
    </row>
    <row r="136" customFormat="false" ht="13.5" hidden="false" customHeight="true" outlineLevel="0" collapsed="false">
      <c r="C136" s="0" t="n">
        <v>389</v>
      </c>
      <c r="D136" s="0" t="n">
        <v>386</v>
      </c>
      <c r="G136" s="0" t="n">
        <v>135</v>
      </c>
      <c r="H136" s="0"/>
      <c r="K136" s="0"/>
      <c r="P136" s="0"/>
      <c r="S136" s="0" t="n">
        <v>3</v>
      </c>
      <c r="V136" s="0" t="n">
        <v>0</v>
      </c>
    </row>
    <row r="137" customFormat="false" ht="13.5" hidden="false" customHeight="true" outlineLevel="0" collapsed="false">
      <c r="C137" s="0" t="n">
        <v>124</v>
      </c>
      <c r="D137" s="0" t="n">
        <v>126</v>
      </c>
      <c r="G137" s="0" t="n">
        <v>136</v>
      </c>
      <c r="H137" s="0"/>
      <c r="K137" s="0"/>
      <c r="P137" s="0"/>
      <c r="S137" s="0" t="n">
        <v>-2</v>
      </c>
      <c r="V137" s="0" t="n">
        <v>0</v>
      </c>
    </row>
    <row r="138" customFormat="false" ht="13.5" hidden="false" customHeight="true" outlineLevel="0" collapsed="false">
      <c r="C138" s="0" t="n">
        <v>69</v>
      </c>
      <c r="D138" s="0" t="n">
        <v>66</v>
      </c>
      <c r="G138" s="0" t="n">
        <v>137</v>
      </c>
      <c r="H138" s="0"/>
      <c r="K138" s="0"/>
      <c r="P138" s="0"/>
      <c r="S138" s="0" t="n">
        <v>3</v>
      </c>
      <c r="V138" s="0" t="n">
        <v>0</v>
      </c>
    </row>
    <row r="139" customFormat="false" ht="13.5" hidden="false" customHeight="true" outlineLevel="0" collapsed="false">
      <c r="C139" s="0" t="n">
        <v>444</v>
      </c>
      <c r="D139" s="0" t="n">
        <v>446</v>
      </c>
      <c r="G139" s="0" t="n">
        <v>138</v>
      </c>
      <c r="H139" s="0"/>
      <c r="K139" s="0"/>
      <c r="P139" s="0"/>
      <c r="S139" s="0" t="n">
        <v>-2</v>
      </c>
      <c r="V139" s="0" t="n">
        <v>0</v>
      </c>
    </row>
    <row r="140" customFormat="false" ht="13.5" hidden="false" customHeight="true" outlineLevel="0" collapsed="false">
      <c r="C140" s="0" t="n">
        <v>325</v>
      </c>
      <c r="D140" s="0" t="n">
        <v>322</v>
      </c>
      <c r="G140" s="0" t="n">
        <v>139</v>
      </c>
      <c r="H140" s="0"/>
      <c r="K140" s="0"/>
      <c r="P140" s="0"/>
      <c r="S140" s="0" t="n">
        <v>3</v>
      </c>
      <c r="V140" s="0" t="n">
        <v>0</v>
      </c>
    </row>
    <row r="141" customFormat="false" ht="13.5" hidden="false" customHeight="true" outlineLevel="0" collapsed="false">
      <c r="C141" s="0" t="n">
        <v>188</v>
      </c>
      <c r="D141" s="0" t="n">
        <v>190</v>
      </c>
      <c r="G141" s="0" t="n">
        <v>140</v>
      </c>
      <c r="H141" s="0"/>
      <c r="K141" s="0"/>
      <c r="P141" s="0"/>
      <c r="S141" s="0" t="n">
        <v>-2</v>
      </c>
      <c r="V141" s="0" t="n">
        <v>0</v>
      </c>
    </row>
    <row r="142" customFormat="false" ht="13.5" hidden="false" customHeight="true" outlineLevel="0" collapsed="false">
      <c r="C142" s="0" t="n">
        <v>197</v>
      </c>
      <c r="D142" s="0" t="n">
        <v>194</v>
      </c>
      <c r="G142" s="0" t="n">
        <v>141</v>
      </c>
      <c r="H142" s="0"/>
      <c r="K142" s="0"/>
      <c r="P142" s="0"/>
      <c r="S142" s="0" t="n">
        <v>3</v>
      </c>
      <c r="V142" s="0" t="n">
        <v>0</v>
      </c>
    </row>
    <row r="143" customFormat="false" ht="13.5" hidden="false" customHeight="true" outlineLevel="0" collapsed="false">
      <c r="C143" s="0" t="n">
        <v>316</v>
      </c>
      <c r="D143" s="0" t="n">
        <v>318</v>
      </c>
      <c r="G143" s="0" t="n">
        <v>142</v>
      </c>
      <c r="H143" s="0"/>
      <c r="K143" s="0"/>
      <c r="P143" s="0"/>
      <c r="S143" s="0" t="n">
        <v>-2</v>
      </c>
      <c r="V143" s="0" t="n">
        <v>0</v>
      </c>
    </row>
    <row r="144" customFormat="false" ht="13.5" hidden="false" customHeight="true" outlineLevel="0" collapsed="false">
      <c r="C144" s="0" t="n">
        <v>453</v>
      </c>
      <c r="D144" s="0" t="n">
        <v>450</v>
      </c>
      <c r="G144" s="0" t="n">
        <v>143</v>
      </c>
      <c r="H144" s="0"/>
      <c r="K144" s="0"/>
      <c r="P144" s="0"/>
      <c r="S144" s="0" t="n">
        <v>3</v>
      </c>
      <c r="V144" s="0" t="n">
        <v>0</v>
      </c>
    </row>
    <row r="145" customFormat="false" ht="13.5" hidden="false" customHeight="true" outlineLevel="0" collapsed="false">
      <c r="C145" s="0" t="n">
        <v>60</v>
      </c>
      <c r="D145" s="0" t="n">
        <v>62</v>
      </c>
      <c r="G145" s="0" t="n">
        <v>144</v>
      </c>
      <c r="H145" s="0"/>
      <c r="K145" s="0"/>
      <c r="P145" s="0"/>
      <c r="S145" s="0" t="n">
        <v>-2</v>
      </c>
      <c r="V145" s="0" t="n">
        <v>0</v>
      </c>
    </row>
    <row r="146" customFormat="false" ht="13.5" hidden="false" customHeight="true" outlineLevel="0" collapsed="false">
      <c r="C146" s="0" t="n">
        <v>37</v>
      </c>
      <c r="D146" s="0" t="n">
        <v>34</v>
      </c>
      <c r="G146" s="0" t="n">
        <v>145</v>
      </c>
      <c r="H146" s="0"/>
      <c r="K146" s="0"/>
      <c r="P146" s="0"/>
      <c r="S146" s="0" t="n">
        <v>3</v>
      </c>
      <c r="V146" s="0" t="n">
        <v>0</v>
      </c>
    </row>
    <row r="147" customFormat="false" ht="13.5" hidden="false" customHeight="true" outlineLevel="0" collapsed="false">
      <c r="C147" s="0" t="n">
        <v>476</v>
      </c>
      <c r="D147" s="0" t="n">
        <v>478</v>
      </c>
      <c r="G147" s="0" t="n">
        <v>146</v>
      </c>
      <c r="H147" s="0"/>
      <c r="K147" s="0"/>
      <c r="P147" s="0"/>
      <c r="S147" s="0" t="n">
        <v>-2</v>
      </c>
      <c r="V147" s="0" t="n">
        <v>0</v>
      </c>
    </row>
    <row r="148" customFormat="false" ht="13.5" hidden="false" customHeight="true" outlineLevel="0" collapsed="false">
      <c r="C148" s="0" t="n">
        <v>293</v>
      </c>
      <c r="D148" s="0" t="n">
        <v>290</v>
      </c>
      <c r="G148" s="0" t="n">
        <v>147</v>
      </c>
      <c r="H148" s="0"/>
      <c r="K148" s="0"/>
      <c r="P148" s="0"/>
      <c r="S148" s="0" t="n">
        <v>3</v>
      </c>
      <c r="V148" s="0" t="n">
        <v>0</v>
      </c>
    </row>
    <row r="149" customFormat="false" ht="13.5" hidden="false" customHeight="true" outlineLevel="0" collapsed="false">
      <c r="C149" s="0" t="n">
        <v>220</v>
      </c>
      <c r="D149" s="0" t="n">
        <v>222</v>
      </c>
      <c r="G149" s="0" t="n">
        <v>148</v>
      </c>
      <c r="H149" s="0"/>
      <c r="K149" s="0"/>
      <c r="P149" s="0"/>
      <c r="S149" s="0" t="n">
        <v>-2</v>
      </c>
      <c r="V149" s="0" t="n">
        <v>0</v>
      </c>
    </row>
    <row r="150" customFormat="false" ht="13.5" hidden="false" customHeight="true" outlineLevel="0" collapsed="false">
      <c r="C150" s="0" t="n">
        <v>165</v>
      </c>
      <c r="D150" s="0" t="n">
        <v>162</v>
      </c>
      <c r="G150" s="0" t="n">
        <v>149</v>
      </c>
      <c r="H150" s="0"/>
      <c r="K150" s="0"/>
      <c r="P150" s="0"/>
      <c r="S150" s="0" t="n">
        <v>3</v>
      </c>
      <c r="V150" s="0" t="n">
        <v>0</v>
      </c>
    </row>
    <row r="151" customFormat="false" ht="13.5" hidden="false" customHeight="true" outlineLevel="0" collapsed="false">
      <c r="C151" s="0" t="n">
        <v>348</v>
      </c>
      <c r="D151" s="0" t="n">
        <v>350</v>
      </c>
      <c r="G151" s="0" t="n">
        <v>150</v>
      </c>
      <c r="H151" s="0"/>
      <c r="K151" s="0"/>
      <c r="P151" s="0"/>
      <c r="S151" s="0" t="n">
        <v>-2</v>
      </c>
      <c r="V151" s="0" t="n">
        <v>0</v>
      </c>
    </row>
    <row r="152" customFormat="false" ht="13.5" hidden="false" customHeight="true" outlineLevel="0" collapsed="false">
      <c r="C152" s="0" t="n">
        <v>421</v>
      </c>
      <c r="D152" s="0" t="n">
        <v>418</v>
      </c>
      <c r="G152" s="0" t="n">
        <v>151</v>
      </c>
      <c r="H152" s="0"/>
      <c r="K152" s="0"/>
      <c r="P152" s="0"/>
      <c r="S152" s="0" t="n">
        <v>3</v>
      </c>
      <c r="V152" s="0" t="n">
        <v>0</v>
      </c>
    </row>
    <row r="153" customFormat="false" ht="13.5" hidden="false" customHeight="true" outlineLevel="0" collapsed="false">
      <c r="C153" s="0" t="n">
        <v>92</v>
      </c>
      <c r="D153" s="0" t="n">
        <v>94</v>
      </c>
      <c r="G153" s="0" t="n">
        <v>152</v>
      </c>
      <c r="H153" s="0"/>
      <c r="K153" s="0"/>
      <c r="P153" s="0"/>
      <c r="S153" s="0" t="n">
        <v>-2</v>
      </c>
      <c r="V153" s="0" t="n">
        <v>0</v>
      </c>
    </row>
    <row r="154" customFormat="false" ht="13.5" hidden="false" customHeight="true" outlineLevel="0" collapsed="false">
      <c r="C154" s="0" t="n">
        <v>101</v>
      </c>
      <c r="D154" s="0" t="n">
        <v>98</v>
      </c>
      <c r="G154" s="0" t="n">
        <v>153</v>
      </c>
      <c r="H154" s="0"/>
      <c r="K154" s="0"/>
      <c r="P154" s="0"/>
      <c r="S154" s="0" t="n">
        <v>3</v>
      </c>
      <c r="V154" s="0" t="n">
        <v>0</v>
      </c>
    </row>
    <row r="155" customFormat="false" ht="13.5" hidden="false" customHeight="true" outlineLevel="0" collapsed="false">
      <c r="C155" s="0" t="n">
        <v>412</v>
      </c>
      <c r="D155" s="0" t="n">
        <v>414</v>
      </c>
      <c r="G155" s="0" t="n">
        <v>154</v>
      </c>
      <c r="H155" s="0"/>
      <c r="K155" s="0"/>
      <c r="P155" s="0"/>
      <c r="S155" s="0" t="n">
        <v>-2</v>
      </c>
      <c r="V155" s="0" t="n">
        <v>0</v>
      </c>
    </row>
    <row r="156" customFormat="false" ht="13.5" hidden="false" customHeight="true" outlineLevel="0" collapsed="false">
      <c r="C156" s="0" t="n">
        <v>357</v>
      </c>
      <c r="D156" s="0" t="n">
        <v>354</v>
      </c>
      <c r="G156" s="0" t="n">
        <v>155</v>
      </c>
      <c r="H156" s="0"/>
      <c r="K156" s="0"/>
      <c r="P156" s="0"/>
      <c r="S156" s="0" t="n">
        <v>3</v>
      </c>
      <c r="V156" s="0" t="n">
        <v>0</v>
      </c>
    </row>
    <row r="157" customFormat="false" ht="13.5" hidden="false" customHeight="true" outlineLevel="0" collapsed="false">
      <c r="C157" s="0" t="n">
        <v>156</v>
      </c>
      <c r="D157" s="0" t="n">
        <v>158</v>
      </c>
      <c r="G157" s="0" t="n">
        <v>156</v>
      </c>
      <c r="H157" s="0"/>
      <c r="K157" s="0"/>
      <c r="P157" s="0"/>
      <c r="S157" s="0" t="n">
        <v>-2</v>
      </c>
      <c r="V157" s="0" t="n">
        <v>0</v>
      </c>
    </row>
    <row r="158" customFormat="false" ht="13.5" hidden="false" customHeight="true" outlineLevel="0" collapsed="false">
      <c r="C158" s="0" t="n">
        <v>229</v>
      </c>
      <c r="D158" s="0" t="n">
        <v>226</v>
      </c>
      <c r="G158" s="0" t="n">
        <v>157</v>
      </c>
      <c r="H158" s="0"/>
      <c r="K158" s="0"/>
      <c r="P158" s="0"/>
      <c r="S158" s="0" t="n">
        <v>3</v>
      </c>
      <c r="V158" s="0" t="n">
        <v>0</v>
      </c>
    </row>
    <row r="159" customFormat="false" ht="13.5" hidden="false" customHeight="true" outlineLevel="0" collapsed="false">
      <c r="C159" s="0" t="n">
        <v>284</v>
      </c>
      <c r="D159" s="0" t="n">
        <v>286</v>
      </c>
      <c r="G159" s="0" t="n">
        <v>158</v>
      </c>
      <c r="H159" s="0"/>
      <c r="K159" s="0"/>
      <c r="P159" s="0"/>
      <c r="S159" s="0" t="n">
        <v>-2</v>
      </c>
      <c r="V159" s="0" t="n">
        <v>0</v>
      </c>
    </row>
    <row r="160" customFormat="false" ht="13.5" hidden="false" customHeight="true" outlineLevel="0" collapsed="false">
      <c r="C160" s="0" t="n">
        <v>485</v>
      </c>
      <c r="D160" s="0" t="n">
        <v>482</v>
      </c>
      <c r="G160" s="0" t="n">
        <v>159</v>
      </c>
      <c r="H160" s="0"/>
      <c r="K160" s="0"/>
      <c r="P160" s="0"/>
      <c r="S160" s="0" t="n">
        <v>3</v>
      </c>
      <c r="V160" s="0" t="n">
        <v>0</v>
      </c>
    </row>
    <row r="161" customFormat="false" ht="13.5" hidden="false" customHeight="true" outlineLevel="0" collapsed="false">
      <c r="C161" s="0" t="n">
        <v>28</v>
      </c>
      <c r="D161" s="0" t="n">
        <v>30</v>
      </c>
      <c r="G161" s="0" t="n">
        <v>160</v>
      </c>
      <c r="H161" s="0"/>
      <c r="K161" s="0"/>
      <c r="P161" s="0"/>
      <c r="S161" s="0" t="n">
        <v>-2</v>
      </c>
      <c r="V161" s="0" t="n">
        <v>0</v>
      </c>
    </row>
    <row r="162" customFormat="false" ht="13.5" hidden="false" customHeight="true" outlineLevel="0" collapsed="false">
      <c r="C162" s="0" t="n">
        <v>21</v>
      </c>
      <c r="D162" s="0" t="n">
        <v>18</v>
      </c>
      <c r="G162" s="0" t="n">
        <v>161</v>
      </c>
      <c r="H162" s="0"/>
      <c r="K162" s="0"/>
      <c r="P162" s="0"/>
      <c r="S162" s="0" t="n">
        <v>3</v>
      </c>
      <c r="V162" s="0" t="n">
        <v>0</v>
      </c>
    </row>
    <row r="163" customFormat="false" ht="13.5" hidden="false" customHeight="true" outlineLevel="0" collapsed="false">
      <c r="C163" s="0" t="n">
        <v>492</v>
      </c>
      <c r="D163" s="0" t="n">
        <v>494</v>
      </c>
      <c r="G163" s="0" t="n">
        <v>162</v>
      </c>
      <c r="H163" s="0"/>
      <c r="K163" s="0"/>
      <c r="P163" s="0"/>
      <c r="S163" s="0" t="n">
        <v>-2</v>
      </c>
      <c r="V163" s="0" t="n">
        <v>0</v>
      </c>
    </row>
    <row r="164" customFormat="false" ht="13.5" hidden="false" customHeight="true" outlineLevel="0" collapsed="false">
      <c r="C164" s="0" t="n">
        <v>277</v>
      </c>
      <c r="D164" s="0" t="n">
        <v>274</v>
      </c>
      <c r="G164" s="0" t="n">
        <v>163</v>
      </c>
      <c r="H164" s="0"/>
      <c r="K164" s="0"/>
      <c r="P164" s="0"/>
      <c r="S164" s="0" t="n">
        <v>3</v>
      </c>
      <c r="V164" s="0" t="n">
        <v>0</v>
      </c>
    </row>
    <row r="165" customFormat="false" ht="13.5" hidden="false" customHeight="true" outlineLevel="0" collapsed="false">
      <c r="C165" s="0" t="n">
        <v>236</v>
      </c>
      <c r="D165" s="0" t="n">
        <v>238</v>
      </c>
      <c r="G165" s="0" t="n">
        <v>164</v>
      </c>
      <c r="H165" s="0"/>
      <c r="K165" s="0"/>
      <c r="P165" s="0"/>
      <c r="S165" s="0" t="n">
        <v>-2</v>
      </c>
      <c r="V165" s="0" t="n">
        <v>0</v>
      </c>
    </row>
    <row r="166" customFormat="false" ht="13.5" hidden="false" customHeight="true" outlineLevel="0" collapsed="false">
      <c r="C166" s="0" t="n">
        <v>149</v>
      </c>
      <c r="D166" s="0" t="n">
        <v>146</v>
      </c>
      <c r="G166" s="0" t="n">
        <v>165</v>
      </c>
      <c r="H166" s="0"/>
      <c r="K166" s="0"/>
      <c r="P166" s="0"/>
      <c r="S166" s="0" t="n">
        <v>3</v>
      </c>
      <c r="V166" s="0" t="n">
        <v>0</v>
      </c>
    </row>
    <row r="167" customFormat="false" ht="13.5" hidden="false" customHeight="true" outlineLevel="0" collapsed="false">
      <c r="C167" s="0" t="n">
        <v>364</v>
      </c>
      <c r="D167" s="0" t="n">
        <v>366</v>
      </c>
      <c r="G167" s="0" t="n">
        <v>166</v>
      </c>
      <c r="H167" s="0"/>
      <c r="K167" s="0"/>
      <c r="P167" s="0"/>
      <c r="S167" s="0" t="n">
        <v>-2</v>
      </c>
      <c r="V167" s="0" t="n">
        <v>0</v>
      </c>
    </row>
    <row r="168" customFormat="false" ht="13.5" hidden="false" customHeight="true" outlineLevel="0" collapsed="false">
      <c r="C168" s="0" t="n">
        <v>405</v>
      </c>
      <c r="D168" s="0" t="n">
        <v>402</v>
      </c>
      <c r="G168" s="0" t="n">
        <v>167</v>
      </c>
      <c r="H168" s="0"/>
      <c r="K168" s="0"/>
      <c r="P168" s="0"/>
      <c r="S168" s="0" t="n">
        <v>3</v>
      </c>
      <c r="V168" s="0" t="n">
        <v>0</v>
      </c>
    </row>
    <row r="169" customFormat="false" ht="13.5" hidden="false" customHeight="true" outlineLevel="0" collapsed="false">
      <c r="C169" s="0" t="n">
        <v>108</v>
      </c>
      <c r="D169" s="0" t="n">
        <v>110</v>
      </c>
      <c r="G169" s="0" t="n">
        <v>168</v>
      </c>
      <c r="H169" s="0"/>
      <c r="K169" s="0"/>
      <c r="P169" s="0"/>
      <c r="S169" s="0" t="n">
        <v>-2</v>
      </c>
      <c r="V169" s="0" t="n">
        <v>0</v>
      </c>
    </row>
    <row r="170" customFormat="false" ht="13.5" hidden="false" customHeight="true" outlineLevel="0" collapsed="false">
      <c r="C170" s="0" t="n">
        <v>85</v>
      </c>
      <c r="D170" s="0" t="n">
        <v>82</v>
      </c>
      <c r="G170" s="0" t="n">
        <v>169</v>
      </c>
      <c r="H170" s="0"/>
      <c r="K170" s="0"/>
      <c r="P170" s="0"/>
      <c r="S170" s="0" t="n">
        <v>3</v>
      </c>
      <c r="V170" s="0" t="n">
        <v>0</v>
      </c>
    </row>
    <row r="171" customFormat="false" ht="13.5" hidden="false" customHeight="true" outlineLevel="0" collapsed="false">
      <c r="C171" s="0" t="n">
        <v>428</v>
      </c>
      <c r="D171" s="0" t="n">
        <v>430</v>
      </c>
      <c r="G171" s="0" t="n">
        <v>170</v>
      </c>
      <c r="H171" s="0"/>
      <c r="K171" s="0"/>
      <c r="P171" s="0"/>
      <c r="S171" s="0" t="n">
        <v>-2</v>
      </c>
      <c r="V171" s="0" t="n">
        <v>0</v>
      </c>
    </row>
    <row r="172" customFormat="false" ht="13.5" hidden="false" customHeight="true" outlineLevel="0" collapsed="false">
      <c r="C172" s="0" t="n">
        <v>341</v>
      </c>
      <c r="D172" s="0" t="n">
        <v>338</v>
      </c>
      <c r="G172" s="0" t="n">
        <v>171</v>
      </c>
      <c r="H172" s="0"/>
      <c r="K172" s="0"/>
      <c r="P172" s="0"/>
      <c r="S172" s="0" t="n">
        <v>3</v>
      </c>
      <c r="V172" s="0" t="n">
        <v>0</v>
      </c>
    </row>
    <row r="173" customFormat="false" ht="13.5" hidden="false" customHeight="true" outlineLevel="0" collapsed="false">
      <c r="C173" s="0" t="n">
        <v>172</v>
      </c>
      <c r="D173" s="0" t="n">
        <v>174</v>
      </c>
      <c r="G173" s="0" t="n">
        <v>172</v>
      </c>
      <c r="H173" s="0"/>
      <c r="K173" s="0"/>
      <c r="P173" s="0"/>
      <c r="S173" s="0" t="n">
        <v>-2</v>
      </c>
      <c r="V173" s="0" t="n">
        <v>0</v>
      </c>
    </row>
    <row r="174" customFormat="false" ht="13.5" hidden="false" customHeight="true" outlineLevel="0" collapsed="false">
      <c r="C174" s="0" t="n">
        <v>213</v>
      </c>
      <c r="D174" s="0" t="n">
        <v>210</v>
      </c>
      <c r="G174" s="0" t="n">
        <v>173</v>
      </c>
      <c r="H174" s="0"/>
      <c r="K174" s="0"/>
      <c r="P174" s="0"/>
      <c r="S174" s="0" t="n">
        <v>3</v>
      </c>
      <c r="V174" s="0" t="n">
        <v>0</v>
      </c>
    </row>
    <row r="175" customFormat="false" ht="13.5" hidden="false" customHeight="true" outlineLevel="0" collapsed="false">
      <c r="C175" s="0" t="n">
        <v>300</v>
      </c>
      <c r="D175" s="0" t="n">
        <v>302</v>
      </c>
      <c r="G175" s="0" t="n">
        <v>174</v>
      </c>
      <c r="H175" s="0"/>
      <c r="K175" s="0"/>
      <c r="P175" s="0"/>
      <c r="S175" s="0" t="n">
        <v>-2</v>
      </c>
      <c r="V175" s="0" t="n">
        <v>0</v>
      </c>
    </row>
    <row r="176" customFormat="false" ht="13.5" hidden="false" customHeight="true" outlineLevel="0" collapsed="false">
      <c r="C176" s="0" t="n">
        <v>469</v>
      </c>
      <c r="D176" s="0" t="n">
        <v>466</v>
      </c>
      <c r="G176" s="0" t="n">
        <v>175</v>
      </c>
      <c r="H176" s="0"/>
      <c r="K176" s="0"/>
      <c r="P176" s="0"/>
      <c r="S176" s="0" t="n">
        <v>3</v>
      </c>
      <c r="V176" s="0" t="n">
        <v>0</v>
      </c>
    </row>
    <row r="177" customFormat="false" ht="13.5" hidden="false" customHeight="true" outlineLevel="0" collapsed="false">
      <c r="C177" s="0" t="n">
        <v>44</v>
      </c>
      <c r="D177" s="0" t="n">
        <v>46</v>
      </c>
      <c r="G177" s="0" t="n">
        <v>176</v>
      </c>
      <c r="H177" s="0"/>
      <c r="K177" s="0"/>
      <c r="P177" s="0"/>
      <c r="S177" s="0" t="n">
        <v>-2</v>
      </c>
      <c r="V177" s="0" t="n">
        <v>0</v>
      </c>
    </row>
    <row r="178" customFormat="false" ht="13.5" hidden="false" customHeight="true" outlineLevel="0" collapsed="false">
      <c r="C178" s="0" t="n">
        <v>53</v>
      </c>
      <c r="D178" s="0" t="n">
        <v>50</v>
      </c>
      <c r="G178" s="0" t="n">
        <v>177</v>
      </c>
      <c r="H178" s="0"/>
      <c r="K178" s="0"/>
      <c r="P178" s="0"/>
      <c r="S178" s="0" t="n">
        <v>3</v>
      </c>
      <c r="V178" s="0" t="n">
        <v>0</v>
      </c>
    </row>
    <row r="179" customFormat="false" ht="13.5" hidden="false" customHeight="true" outlineLevel="0" collapsed="false">
      <c r="C179" s="0" t="n">
        <v>460</v>
      </c>
      <c r="D179" s="0" t="n">
        <v>462</v>
      </c>
      <c r="G179" s="0" t="n">
        <v>178</v>
      </c>
      <c r="H179" s="0"/>
      <c r="K179" s="0"/>
      <c r="P179" s="0"/>
      <c r="S179" s="0" t="n">
        <v>-2</v>
      </c>
      <c r="V179" s="0" t="n">
        <v>0</v>
      </c>
    </row>
    <row r="180" customFormat="false" ht="13.5" hidden="false" customHeight="true" outlineLevel="0" collapsed="false">
      <c r="C180" s="0" t="n">
        <v>309</v>
      </c>
      <c r="D180" s="0" t="n">
        <v>306</v>
      </c>
      <c r="G180" s="0" t="n">
        <v>179</v>
      </c>
      <c r="H180" s="0"/>
      <c r="K180" s="0"/>
      <c r="P180" s="0"/>
      <c r="S180" s="0" t="n">
        <v>3</v>
      </c>
      <c r="V180" s="0" t="n">
        <v>0</v>
      </c>
    </row>
    <row r="181" customFormat="false" ht="13.5" hidden="false" customHeight="true" outlineLevel="0" collapsed="false">
      <c r="C181" s="0" t="n">
        <v>204</v>
      </c>
      <c r="D181" s="0" t="n">
        <v>206</v>
      </c>
      <c r="G181" s="0" t="n">
        <v>180</v>
      </c>
      <c r="H181" s="0"/>
      <c r="K181" s="0"/>
      <c r="P181" s="0"/>
      <c r="S181" s="0" t="n">
        <v>-2</v>
      </c>
      <c r="V181" s="0" t="n">
        <v>0</v>
      </c>
    </row>
    <row r="182" customFormat="false" ht="13.5" hidden="false" customHeight="true" outlineLevel="0" collapsed="false">
      <c r="C182" s="0" t="n">
        <v>181</v>
      </c>
      <c r="D182" s="0" t="n">
        <v>178</v>
      </c>
      <c r="G182" s="0" t="n">
        <v>181</v>
      </c>
      <c r="H182" s="0"/>
      <c r="K182" s="0"/>
      <c r="P182" s="0"/>
      <c r="S182" s="0" t="n">
        <v>3</v>
      </c>
      <c r="V182" s="0" t="n">
        <v>0</v>
      </c>
    </row>
    <row r="183" customFormat="false" ht="13.5" hidden="false" customHeight="true" outlineLevel="0" collapsed="false">
      <c r="C183" s="0" t="n">
        <v>332</v>
      </c>
      <c r="D183" s="0" t="n">
        <v>334</v>
      </c>
      <c r="G183" s="0" t="n">
        <v>182</v>
      </c>
      <c r="H183" s="0"/>
      <c r="K183" s="0"/>
      <c r="P183" s="0"/>
      <c r="S183" s="0" t="n">
        <v>-2</v>
      </c>
      <c r="V183" s="0" t="n">
        <v>0</v>
      </c>
    </row>
    <row r="184" customFormat="false" ht="13.5" hidden="false" customHeight="true" outlineLevel="0" collapsed="false">
      <c r="C184" s="0" t="n">
        <v>437</v>
      </c>
      <c r="D184" s="0" t="n">
        <v>434</v>
      </c>
      <c r="G184" s="0" t="n">
        <v>183</v>
      </c>
      <c r="H184" s="0"/>
      <c r="K184" s="0"/>
      <c r="P184" s="0"/>
      <c r="S184" s="0" t="n">
        <v>3</v>
      </c>
      <c r="V184" s="0" t="n">
        <v>0</v>
      </c>
    </row>
    <row r="185" customFormat="false" ht="13.5" hidden="false" customHeight="true" outlineLevel="0" collapsed="false">
      <c r="C185" s="0" t="n">
        <v>76</v>
      </c>
      <c r="D185" s="0" t="n">
        <v>78</v>
      </c>
      <c r="G185" s="0" t="n">
        <v>184</v>
      </c>
      <c r="H185" s="0"/>
      <c r="K185" s="0"/>
      <c r="P185" s="0"/>
      <c r="S185" s="0" t="n">
        <v>-2</v>
      </c>
      <c r="V185" s="0" t="n">
        <v>0</v>
      </c>
    </row>
    <row r="186" customFormat="false" ht="13.5" hidden="false" customHeight="true" outlineLevel="0" collapsed="false">
      <c r="C186" s="0" t="n">
        <v>117</v>
      </c>
      <c r="D186" s="0" t="n">
        <v>114</v>
      </c>
      <c r="G186" s="0" t="n">
        <v>185</v>
      </c>
      <c r="H186" s="0"/>
      <c r="K186" s="0"/>
      <c r="P186" s="0"/>
      <c r="S186" s="0" t="n">
        <v>3</v>
      </c>
      <c r="V186" s="0" t="n">
        <v>0</v>
      </c>
    </row>
    <row r="187" customFormat="false" ht="13.5" hidden="false" customHeight="true" outlineLevel="0" collapsed="false">
      <c r="C187" s="0" t="n">
        <v>396</v>
      </c>
      <c r="D187" s="0" t="n">
        <v>398</v>
      </c>
      <c r="G187" s="0" t="n">
        <v>186</v>
      </c>
      <c r="H187" s="0"/>
      <c r="K187" s="0"/>
      <c r="P187" s="0"/>
      <c r="S187" s="0" t="n">
        <v>-2</v>
      </c>
      <c r="V187" s="0" t="n">
        <v>0</v>
      </c>
    </row>
    <row r="188" customFormat="false" ht="13.5" hidden="false" customHeight="true" outlineLevel="0" collapsed="false">
      <c r="C188" s="0" t="n">
        <v>373</v>
      </c>
      <c r="D188" s="0" t="n">
        <v>370</v>
      </c>
      <c r="G188" s="0" t="n">
        <v>187</v>
      </c>
      <c r="H188" s="0"/>
      <c r="K188" s="0"/>
      <c r="P188" s="0"/>
      <c r="S188" s="0" t="n">
        <v>3</v>
      </c>
      <c r="V188" s="0" t="n">
        <v>0</v>
      </c>
    </row>
    <row r="189" customFormat="false" ht="13.5" hidden="false" customHeight="true" outlineLevel="0" collapsed="false">
      <c r="C189" s="0" t="n">
        <v>140</v>
      </c>
      <c r="D189" s="0" t="n">
        <v>142</v>
      </c>
      <c r="G189" s="0" t="n">
        <v>188</v>
      </c>
      <c r="H189" s="0"/>
      <c r="K189" s="0"/>
      <c r="P189" s="0"/>
      <c r="S189" s="0" t="n">
        <v>-2</v>
      </c>
      <c r="V189" s="0" t="n">
        <v>0</v>
      </c>
    </row>
    <row r="190" customFormat="false" ht="13.5" hidden="false" customHeight="true" outlineLevel="0" collapsed="false">
      <c r="C190" s="0" t="n">
        <v>245</v>
      </c>
      <c r="D190" s="0" t="n">
        <v>242</v>
      </c>
      <c r="G190" s="0" t="n">
        <v>189</v>
      </c>
      <c r="H190" s="0"/>
      <c r="K190" s="0"/>
      <c r="P190" s="0"/>
      <c r="S190" s="0" t="n">
        <v>3</v>
      </c>
      <c r="V190" s="0" t="n">
        <v>0</v>
      </c>
    </row>
    <row r="191" customFormat="false" ht="13.5" hidden="false" customHeight="true" outlineLevel="0" collapsed="false">
      <c r="C191" s="0" t="n">
        <v>268</v>
      </c>
      <c r="D191" s="0" t="n">
        <v>270</v>
      </c>
      <c r="G191" s="0" t="n">
        <v>190</v>
      </c>
      <c r="H191" s="0"/>
      <c r="K191" s="0"/>
      <c r="P191" s="0"/>
      <c r="S191" s="0" t="n">
        <v>-2</v>
      </c>
      <c r="V191" s="0" t="n">
        <v>0</v>
      </c>
    </row>
    <row r="192" customFormat="false" ht="13.5" hidden="false" customHeight="true" outlineLevel="0" collapsed="false">
      <c r="C192" s="0" t="n">
        <v>501</v>
      </c>
      <c r="D192" s="0" t="n">
        <v>498</v>
      </c>
      <c r="G192" s="0" t="n">
        <v>191</v>
      </c>
      <c r="H192" s="0"/>
      <c r="K192" s="0"/>
      <c r="P192" s="0"/>
      <c r="S192" s="0" t="n">
        <v>3</v>
      </c>
      <c r="V192" s="0" t="n">
        <v>0</v>
      </c>
    </row>
    <row r="193" customFormat="false" ht="13.5" hidden="false" customHeight="true" outlineLevel="0" collapsed="false">
      <c r="C193" s="0" t="n">
        <v>12</v>
      </c>
      <c r="D193" s="0" t="n">
        <v>14</v>
      </c>
      <c r="E193" s="0" t="n">
        <v>14</v>
      </c>
      <c r="G193" s="0" t="n">
        <v>192</v>
      </c>
      <c r="H193" s="0"/>
      <c r="K193" s="0"/>
      <c r="P193" s="0"/>
      <c r="R193" s="0" t="n">
        <v>14</v>
      </c>
      <c r="S193" s="0" t="n">
        <v>-2</v>
      </c>
      <c r="V193" s="0" t="n">
        <v>0</v>
      </c>
    </row>
    <row r="194" customFormat="false" ht="13.5" hidden="false" customHeight="true" outlineLevel="0" collapsed="false">
      <c r="C194" s="0" t="n">
        <v>13</v>
      </c>
      <c r="D194" s="0" t="n">
        <v>10</v>
      </c>
      <c r="E194" s="0" t="n">
        <v>10</v>
      </c>
      <c r="G194" s="0" t="n">
        <v>193</v>
      </c>
      <c r="H194" s="0"/>
      <c r="K194" s="0"/>
      <c r="P194" s="0"/>
      <c r="R194" s="0" t="n">
        <v>10</v>
      </c>
      <c r="S194" s="0" t="n">
        <v>3</v>
      </c>
      <c r="V194" s="0" t="n">
        <v>0</v>
      </c>
    </row>
    <row r="195" customFormat="false" ht="13.5" hidden="false" customHeight="true" outlineLevel="0" collapsed="false">
      <c r="C195" s="0" t="n">
        <v>500</v>
      </c>
      <c r="D195" s="0" t="n">
        <v>502</v>
      </c>
      <c r="G195" s="0" t="n">
        <v>194</v>
      </c>
      <c r="H195" s="0"/>
      <c r="K195" s="0"/>
      <c r="P195" s="0"/>
      <c r="S195" s="0" t="n">
        <v>-2</v>
      </c>
      <c r="V195" s="0" t="n">
        <v>0</v>
      </c>
    </row>
    <row r="196" customFormat="false" ht="13.5" hidden="false" customHeight="true" outlineLevel="0" collapsed="false">
      <c r="C196" s="0" t="n">
        <v>269</v>
      </c>
      <c r="D196" s="0" t="n">
        <v>266</v>
      </c>
      <c r="G196" s="0" t="n">
        <v>195</v>
      </c>
      <c r="H196" s="0"/>
      <c r="K196" s="0"/>
      <c r="P196" s="0"/>
      <c r="S196" s="0" t="n">
        <v>3</v>
      </c>
      <c r="V196" s="0" t="n">
        <v>0</v>
      </c>
    </row>
    <row r="197" customFormat="false" ht="13.5" hidden="false" customHeight="true" outlineLevel="0" collapsed="false">
      <c r="C197" s="0" t="n">
        <v>244</v>
      </c>
      <c r="D197" s="0" t="n">
        <v>246</v>
      </c>
      <c r="G197" s="0" t="n">
        <v>196</v>
      </c>
      <c r="H197" s="0"/>
      <c r="K197" s="0"/>
      <c r="P197" s="0"/>
      <c r="S197" s="0" t="n">
        <v>-2</v>
      </c>
      <c r="V197" s="0" t="n">
        <v>0</v>
      </c>
    </row>
    <row r="198" customFormat="false" ht="13.5" hidden="false" customHeight="true" outlineLevel="0" collapsed="false">
      <c r="C198" s="0" t="n">
        <v>141</v>
      </c>
      <c r="D198" s="0" t="n">
        <v>138</v>
      </c>
      <c r="G198" s="0" t="n">
        <v>197</v>
      </c>
      <c r="H198" s="0"/>
      <c r="K198" s="0"/>
      <c r="P198" s="0"/>
      <c r="S198" s="0" t="n">
        <v>3</v>
      </c>
      <c r="V198" s="0" t="n">
        <v>0</v>
      </c>
    </row>
    <row r="199" customFormat="false" ht="13.5" hidden="false" customHeight="true" outlineLevel="0" collapsed="false">
      <c r="C199" s="0" t="n">
        <v>372</v>
      </c>
      <c r="D199" s="0" t="n">
        <v>374</v>
      </c>
      <c r="G199" s="0" t="n">
        <v>198</v>
      </c>
      <c r="H199" s="0"/>
      <c r="K199" s="0"/>
      <c r="P199" s="0"/>
      <c r="S199" s="0" t="n">
        <v>-2</v>
      </c>
      <c r="V199" s="0" t="n">
        <v>0</v>
      </c>
    </row>
    <row r="200" customFormat="false" ht="13.5" hidden="false" customHeight="true" outlineLevel="0" collapsed="false">
      <c r="C200" s="0" t="n">
        <v>397</v>
      </c>
      <c r="D200" s="0" t="n">
        <v>394</v>
      </c>
      <c r="G200" s="0" t="n">
        <v>199</v>
      </c>
      <c r="H200" s="0"/>
      <c r="K200" s="0"/>
      <c r="P200" s="0"/>
      <c r="S200" s="0" t="n">
        <v>3</v>
      </c>
      <c r="V200" s="0" t="n">
        <v>0</v>
      </c>
    </row>
    <row r="201" customFormat="false" ht="13.5" hidden="false" customHeight="true" outlineLevel="0" collapsed="false">
      <c r="C201" s="0" t="n">
        <v>116</v>
      </c>
      <c r="D201" s="0" t="n">
        <v>118</v>
      </c>
      <c r="G201" s="0" t="n">
        <v>200</v>
      </c>
      <c r="H201" s="0"/>
      <c r="K201" s="0"/>
      <c r="P201" s="0"/>
      <c r="S201" s="0" t="n">
        <v>-2</v>
      </c>
      <c r="V201" s="0" t="n">
        <v>0</v>
      </c>
    </row>
    <row r="202" customFormat="false" ht="13.5" hidden="false" customHeight="true" outlineLevel="0" collapsed="false">
      <c r="C202" s="0" t="n">
        <v>77</v>
      </c>
      <c r="D202" s="0" t="n">
        <v>74</v>
      </c>
      <c r="G202" s="0" t="n">
        <v>201</v>
      </c>
      <c r="H202" s="0"/>
      <c r="K202" s="0"/>
      <c r="P202" s="0"/>
      <c r="S202" s="0" t="n">
        <v>3</v>
      </c>
      <c r="V202" s="0" t="n">
        <v>0</v>
      </c>
    </row>
    <row r="203" customFormat="false" ht="13.5" hidden="false" customHeight="true" outlineLevel="0" collapsed="false">
      <c r="C203" s="0" t="n">
        <v>436</v>
      </c>
      <c r="D203" s="0" t="n">
        <v>438</v>
      </c>
      <c r="G203" s="0" t="n">
        <v>202</v>
      </c>
      <c r="H203" s="0"/>
      <c r="K203" s="0"/>
      <c r="P203" s="0"/>
      <c r="S203" s="0" t="n">
        <v>-2</v>
      </c>
      <c r="V203" s="0" t="n">
        <v>0</v>
      </c>
    </row>
    <row r="204" customFormat="false" ht="13.5" hidden="false" customHeight="true" outlineLevel="0" collapsed="false">
      <c r="C204" s="0" t="n">
        <v>333</v>
      </c>
      <c r="D204" s="0" t="n">
        <v>330</v>
      </c>
      <c r="G204" s="0" t="n">
        <v>203</v>
      </c>
      <c r="H204" s="0"/>
      <c r="K204" s="0"/>
      <c r="P204" s="0"/>
      <c r="S204" s="0" t="n">
        <v>3</v>
      </c>
      <c r="V204" s="0" t="n">
        <v>0</v>
      </c>
    </row>
    <row r="205" customFormat="false" ht="13.5" hidden="false" customHeight="true" outlineLevel="0" collapsed="false">
      <c r="C205" s="0" t="n">
        <v>180</v>
      </c>
      <c r="D205" s="0" t="n">
        <v>182</v>
      </c>
      <c r="G205" s="0" t="n">
        <v>204</v>
      </c>
      <c r="H205" s="0"/>
      <c r="K205" s="0"/>
      <c r="P205" s="0"/>
      <c r="S205" s="0" t="n">
        <v>-2</v>
      </c>
      <c r="V205" s="0" t="n">
        <v>0</v>
      </c>
    </row>
    <row r="206" customFormat="false" ht="13.5" hidden="false" customHeight="true" outlineLevel="0" collapsed="false">
      <c r="C206" s="0" t="n">
        <v>205</v>
      </c>
      <c r="D206" s="0" t="n">
        <v>202</v>
      </c>
      <c r="G206" s="0" t="n">
        <v>205</v>
      </c>
      <c r="H206" s="0"/>
      <c r="K206" s="0"/>
      <c r="P206" s="0"/>
      <c r="S206" s="0" t="n">
        <v>3</v>
      </c>
      <c r="V206" s="0" t="n">
        <v>0</v>
      </c>
    </row>
    <row r="207" customFormat="false" ht="13.5" hidden="false" customHeight="true" outlineLevel="0" collapsed="false">
      <c r="C207" s="0" t="n">
        <v>308</v>
      </c>
      <c r="D207" s="0" t="n">
        <v>310</v>
      </c>
      <c r="G207" s="0" t="n">
        <v>206</v>
      </c>
      <c r="H207" s="0"/>
      <c r="K207" s="0"/>
      <c r="P207" s="0"/>
      <c r="S207" s="0" t="n">
        <v>-2</v>
      </c>
      <c r="V207" s="0" t="n">
        <v>0</v>
      </c>
    </row>
    <row r="208" customFormat="false" ht="13.5" hidden="false" customHeight="true" outlineLevel="0" collapsed="false">
      <c r="C208" s="0" t="n">
        <v>461</v>
      </c>
      <c r="D208" s="0" t="n">
        <v>458</v>
      </c>
      <c r="G208" s="0" t="n">
        <v>207</v>
      </c>
      <c r="H208" s="0"/>
      <c r="K208" s="0"/>
      <c r="P208" s="0"/>
      <c r="S208" s="0" t="n">
        <v>3</v>
      </c>
      <c r="V208" s="0" t="n">
        <v>0</v>
      </c>
    </row>
    <row r="209" customFormat="false" ht="13.5" hidden="false" customHeight="true" outlineLevel="0" collapsed="false">
      <c r="C209" s="0" t="n">
        <v>52</v>
      </c>
      <c r="D209" s="0" t="n">
        <v>54</v>
      </c>
      <c r="G209" s="0" t="n">
        <v>208</v>
      </c>
      <c r="H209" s="0"/>
      <c r="K209" s="0"/>
      <c r="P209" s="0"/>
      <c r="S209" s="0" t="n">
        <v>-2</v>
      </c>
      <c r="V209" s="0" t="n">
        <v>0</v>
      </c>
    </row>
    <row r="210" customFormat="false" ht="13.5" hidden="false" customHeight="true" outlineLevel="0" collapsed="false">
      <c r="C210" s="0" t="n">
        <v>45</v>
      </c>
      <c r="D210" s="0" t="n">
        <v>42</v>
      </c>
      <c r="G210" s="0" t="n">
        <v>209</v>
      </c>
      <c r="H210" s="0"/>
      <c r="K210" s="0"/>
      <c r="P210" s="0"/>
      <c r="S210" s="0" t="n">
        <v>3</v>
      </c>
      <c r="V210" s="0" t="n">
        <v>0</v>
      </c>
    </row>
    <row r="211" customFormat="false" ht="13.5" hidden="false" customHeight="true" outlineLevel="0" collapsed="false">
      <c r="C211" s="0" t="n">
        <v>468</v>
      </c>
      <c r="D211" s="0" t="n">
        <v>470</v>
      </c>
      <c r="G211" s="0" t="n">
        <v>210</v>
      </c>
      <c r="H211" s="0"/>
      <c r="K211" s="0"/>
      <c r="P211" s="0"/>
      <c r="S211" s="0" t="n">
        <v>-2</v>
      </c>
      <c r="V211" s="0" t="n">
        <v>0</v>
      </c>
    </row>
    <row r="212" customFormat="false" ht="13.5" hidden="false" customHeight="true" outlineLevel="0" collapsed="false">
      <c r="C212" s="0" t="n">
        <v>301</v>
      </c>
      <c r="D212" s="0" t="n">
        <v>298</v>
      </c>
      <c r="G212" s="0" t="n">
        <v>211</v>
      </c>
      <c r="H212" s="0"/>
      <c r="K212" s="0"/>
      <c r="P212" s="0"/>
      <c r="S212" s="0" t="n">
        <v>3</v>
      </c>
      <c r="V212" s="0" t="n">
        <v>0</v>
      </c>
    </row>
    <row r="213" customFormat="false" ht="13.5" hidden="false" customHeight="true" outlineLevel="0" collapsed="false">
      <c r="C213" s="0" t="n">
        <v>212</v>
      </c>
      <c r="D213" s="0" t="n">
        <v>214</v>
      </c>
      <c r="G213" s="0" t="n">
        <v>212</v>
      </c>
      <c r="H213" s="0"/>
      <c r="K213" s="0"/>
      <c r="P213" s="0"/>
      <c r="S213" s="0" t="n">
        <v>-2</v>
      </c>
      <c r="V213" s="0" t="n">
        <v>0</v>
      </c>
    </row>
    <row r="214" customFormat="false" ht="13.5" hidden="false" customHeight="true" outlineLevel="0" collapsed="false">
      <c r="C214" s="0" t="n">
        <v>173</v>
      </c>
      <c r="D214" s="0" t="n">
        <v>170</v>
      </c>
      <c r="G214" s="0" t="n">
        <v>213</v>
      </c>
      <c r="H214" s="0"/>
      <c r="K214" s="0"/>
      <c r="P214" s="0"/>
      <c r="S214" s="0" t="n">
        <v>3</v>
      </c>
      <c r="V214" s="0" t="n">
        <v>0</v>
      </c>
    </row>
    <row r="215" customFormat="false" ht="13.5" hidden="false" customHeight="true" outlineLevel="0" collapsed="false">
      <c r="C215" s="0" t="n">
        <v>340</v>
      </c>
      <c r="D215" s="0" t="n">
        <v>342</v>
      </c>
      <c r="G215" s="0" t="n">
        <v>214</v>
      </c>
      <c r="H215" s="0"/>
      <c r="K215" s="0"/>
      <c r="P215" s="0"/>
      <c r="S215" s="0" t="n">
        <v>-2</v>
      </c>
      <c r="V215" s="0" t="n">
        <v>0</v>
      </c>
    </row>
    <row r="216" customFormat="false" ht="13.5" hidden="false" customHeight="true" outlineLevel="0" collapsed="false">
      <c r="C216" s="0" t="n">
        <v>429</v>
      </c>
      <c r="D216" s="0" t="n">
        <v>426</v>
      </c>
      <c r="G216" s="0" t="n">
        <v>215</v>
      </c>
      <c r="H216" s="0"/>
      <c r="K216" s="0"/>
      <c r="P216" s="0"/>
      <c r="S216" s="0" t="n">
        <v>3</v>
      </c>
      <c r="V216" s="0" t="n">
        <v>0</v>
      </c>
    </row>
    <row r="217" customFormat="false" ht="13.5" hidden="false" customHeight="true" outlineLevel="0" collapsed="false">
      <c r="C217" s="0" t="n">
        <v>84</v>
      </c>
      <c r="D217" s="0" t="n">
        <v>86</v>
      </c>
      <c r="G217" s="0" t="n">
        <v>216</v>
      </c>
      <c r="H217" s="0"/>
      <c r="K217" s="0"/>
      <c r="P217" s="0"/>
      <c r="S217" s="0" t="n">
        <v>-2</v>
      </c>
      <c r="V217" s="0" t="n">
        <v>0</v>
      </c>
    </row>
    <row r="218" customFormat="false" ht="13.5" hidden="false" customHeight="true" outlineLevel="0" collapsed="false">
      <c r="C218" s="0" t="n">
        <v>109</v>
      </c>
      <c r="D218" s="0" t="n">
        <v>106</v>
      </c>
      <c r="G218" s="0" t="n">
        <v>217</v>
      </c>
      <c r="H218" s="0"/>
      <c r="K218" s="0"/>
      <c r="P218" s="0"/>
      <c r="S218" s="0" t="n">
        <v>3</v>
      </c>
      <c r="V218" s="0" t="n">
        <v>0</v>
      </c>
    </row>
    <row r="219" customFormat="false" ht="13.5" hidden="false" customHeight="true" outlineLevel="0" collapsed="false">
      <c r="C219" s="0" t="n">
        <v>404</v>
      </c>
      <c r="D219" s="0" t="n">
        <v>406</v>
      </c>
      <c r="G219" s="0" t="n">
        <v>218</v>
      </c>
      <c r="H219" s="0"/>
      <c r="K219" s="0"/>
      <c r="P219" s="0"/>
      <c r="S219" s="0" t="n">
        <v>-2</v>
      </c>
      <c r="V219" s="0" t="n">
        <v>0</v>
      </c>
    </row>
    <row r="220" customFormat="false" ht="13.5" hidden="false" customHeight="true" outlineLevel="0" collapsed="false">
      <c r="C220" s="0" t="n">
        <v>365</v>
      </c>
      <c r="D220" s="0" t="n">
        <v>362</v>
      </c>
      <c r="G220" s="0" t="n">
        <v>219</v>
      </c>
      <c r="H220" s="0"/>
      <c r="K220" s="0"/>
      <c r="P220" s="0"/>
      <c r="S220" s="0" t="n">
        <v>3</v>
      </c>
      <c r="V220" s="0" t="n">
        <v>0</v>
      </c>
    </row>
    <row r="221" customFormat="false" ht="13.5" hidden="false" customHeight="true" outlineLevel="0" collapsed="false">
      <c r="C221" s="0" t="n">
        <v>148</v>
      </c>
      <c r="D221" s="0" t="n">
        <v>150</v>
      </c>
      <c r="G221" s="0" t="n">
        <v>220</v>
      </c>
      <c r="H221" s="0"/>
      <c r="K221" s="0"/>
      <c r="P221" s="0"/>
      <c r="S221" s="0" t="n">
        <v>-2</v>
      </c>
      <c r="V221" s="0" t="n">
        <v>0</v>
      </c>
    </row>
    <row r="222" customFormat="false" ht="13.5" hidden="false" customHeight="true" outlineLevel="0" collapsed="false">
      <c r="C222" s="0" t="n">
        <v>237</v>
      </c>
      <c r="D222" s="0" t="n">
        <v>234</v>
      </c>
      <c r="G222" s="0" t="n">
        <v>221</v>
      </c>
      <c r="H222" s="0"/>
      <c r="K222" s="0"/>
      <c r="P222" s="0"/>
      <c r="S222" s="0" t="n">
        <v>3</v>
      </c>
      <c r="V222" s="0" t="n">
        <v>0</v>
      </c>
    </row>
    <row r="223" customFormat="false" ht="13.5" hidden="false" customHeight="true" outlineLevel="0" collapsed="false">
      <c r="C223" s="0" t="n">
        <v>276</v>
      </c>
      <c r="D223" s="0" t="n">
        <v>278</v>
      </c>
      <c r="G223" s="0" t="n">
        <v>222</v>
      </c>
      <c r="H223" s="0"/>
      <c r="K223" s="0"/>
      <c r="P223" s="0"/>
      <c r="S223" s="0" t="n">
        <v>-2</v>
      </c>
      <c r="V223" s="0" t="n">
        <v>0</v>
      </c>
    </row>
    <row r="224" customFormat="false" ht="13.5" hidden="false" customHeight="true" outlineLevel="0" collapsed="false">
      <c r="C224" s="0" t="n">
        <v>493</v>
      </c>
      <c r="D224" s="0" t="n">
        <v>490</v>
      </c>
      <c r="G224" s="0" t="n">
        <v>223</v>
      </c>
      <c r="H224" s="0"/>
      <c r="K224" s="0"/>
      <c r="P224" s="0"/>
      <c r="S224" s="0" t="n">
        <v>3</v>
      </c>
      <c r="V224" s="0" t="n">
        <v>0</v>
      </c>
    </row>
    <row r="225" customFormat="false" ht="13.5" hidden="false" customHeight="true" outlineLevel="0" collapsed="false">
      <c r="C225" s="0" t="n">
        <v>20</v>
      </c>
      <c r="D225" s="0" t="n">
        <v>22</v>
      </c>
      <c r="G225" s="0" t="n">
        <v>224</v>
      </c>
      <c r="H225" s="0"/>
      <c r="K225" s="0"/>
      <c r="P225" s="0"/>
      <c r="S225" s="0" t="n">
        <v>-2</v>
      </c>
      <c r="V225" s="0" t="n">
        <v>0</v>
      </c>
    </row>
    <row r="226" customFormat="false" ht="13.5" hidden="false" customHeight="true" outlineLevel="0" collapsed="false">
      <c r="C226" s="0" t="n">
        <v>29</v>
      </c>
      <c r="D226" s="0" t="n">
        <v>26</v>
      </c>
      <c r="G226" s="0" t="n">
        <v>225</v>
      </c>
      <c r="H226" s="0"/>
      <c r="K226" s="0"/>
      <c r="P226" s="0"/>
      <c r="S226" s="0" t="n">
        <v>3</v>
      </c>
      <c r="V226" s="0" t="n">
        <v>0</v>
      </c>
    </row>
    <row r="227" customFormat="false" ht="13.5" hidden="false" customHeight="true" outlineLevel="0" collapsed="false">
      <c r="C227" s="0" t="n">
        <v>484</v>
      </c>
      <c r="D227" s="0" t="n">
        <v>486</v>
      </c>
      <c r="G227" s="0" t="n">
        <v>226</v>
      </c>
      <c r="H227" s="0"/>
      <c r="K227" s="0"/>
      <c r="P227" s="0"/>
      <c r="S227" s="0" t="n">
        <v>-2</v>
      </c>
      <c r="V227" s="0" t="n">
        <v>0</v>
      </c>
    </row>
    <row r="228" customFormat="false" ht="13.5" hidden="false" customHeight="true" outlineLevel="0" collapsed="false">
      <c r="C228" s="0" t="n">
        <v>285</v>
      </c>
      <c r="D228" s="0" t="n">
        <v>282</v>
      </c>
      <c r="G228" s="0" t="n">
        <v>227</v>
      </c>
      <c r="H228" s="0"/>
      <c r="K228" s="0"/>
      <c r="P228" s="0"/>
      <c r="S228" s="0" t="n">
        <v>3</v>
      </c>
      <c r="V228" s="0" t="n">
        <v>0</v>
      </c>
    </row>
    <row r="229" customFormat="false" ht="13.5" hidden="false" customHeight="true" outlineLevel="0" collapsed="false">
      <c r="C229" s="0" t="n">
        <v>228</v>
      </c>
      <c r="D229" s="0" t="n">
        <v>230</v>
      </c>
      <c r="G229" s="0" t="n">
        <v>228</v>
      </c>
      <c r="H229" s="0"/>
      <c r="K229" s="0"/>
      <c r="P229" s="0"/>
      <c r="S229" s="0" t="n">
        <v>-2</v>
      </c>
      <c r="V229" s="0" t="n">
        <v>0</v>
      </c>
    </row>
    <row r="230" customFormat="false" ht="13.5" hidden="false" customHeight="true" outlineLevel="0" collapsed="false">
      <c r="C230" s="0" t="n">
        <v>157</v>
      </c>
      <c r="D230" s="0" t="n">
        <v>154</v>
      </c>
      <c r="G230" s="0" t="n">
        <v>229</v>
      </c>
      <c r="H230" s="0"/>
      <c r="K230" s="0"/>
      <c r="P230" s="0"/>
      <c r="S230" s="0" t="n">
        <v>3</v>
      </c>
      <c r="V230" s="0" t="n">
        <v>0</v>
      </c>
    </row>
    <row r="231" customFormat="false" ht="13.5" hidden="false" customHeight="true" outlineLevel="0" collapsed="false">
      <c r="C231" s="0" t="n">
        <v>356</v>
      </c>
      <c r="D231" s="0" t="n">
        <v>358</v>
      </c>
      <c r="G231" s="0" t="n">
        <v>230</v>
      </c>
      <c r="H231" s="0"/>
      <c r="K231" s="0"/>
      <c r="P231" s="0"/>
      <c r="S231" s="0" t="n">
        <v>-2</v>
      </c>
      <c r="V231" s="0" t="n">
        <v>0</v>
      </c>
    </row>
    <row r="232" customFormat="false" ht="13.5" hidden="false" customHeight="true" outlineLevel="0" collapsed="false">
      <c r="C232" s="0" t="n">
        <v>413</v>
      </c>
      <c r="D232" s="0" t="n">
        <v>410</v>
      </c>
      <c r="G232" s="0" t="n">
        <v>231</v>
      </c>
      <c r="H232" s="0"/>
      <c r="K232" s="0"/>
      <c r="P232" s="0"/>
      <c r="S232" s="0" t="n">
        <v>3</v>
      </c>
      <c r="V232" s="0" t="n">
        <v>0</v>
      </c>
    </row>
    <row r="233" customFormat="false" ht="13.5" hidden="false" customHeight="true" outlineLevel="0" collapsed="false">
      <c r="C233" s="0" t="n">
        <v>100</v>
      </c>
      <c r="D233" s="0" t="n">
        <v>102</v>
      </c>
      <c r="G233" s="0" t="n">
        <v>232</v>
      </c>
      <c r="H233" s="0"/>
      <c r="K233" s="0"/>
      <c r="P233" s="0"/>
      <c r="S233" s="0" t="n">
        <v>-2</v>
      </c>
      <c r="V233" s="0" t="n">
        <v>0</v>
      </c>
    </row>
    <row r="234" customFormat="false" ht="13.5" hidden="false" customHeight="true" outlineLevel="0" collapsed="false">
      <c r="C234" s="0" t="n">
        <v>93</v>
      </c>
      <c r="D234" s="0" t="n">
        <v>90</v>
      </c>
      <c r="G234" s="0" t="n">
        <v>233</v>
      </c>
      <c r="H234" s="0"/>
      <c r="K234" s="0"/>
      <c r="P234" s="0"/>
      <c r="S234" s="0" t="n">
        <v>3</v>
      </c>
      <c r="V234" s="0" t="n">
        <v>0</v>
      </c>
    </row>
    <row r="235" customFormat="false" ht="13.5" hidden="false" customHeight="true" outlineLevel="0" collapsed="false">
      <c r="C235" s="0" t="n">
        <v>420</v>
      </c>
      <c r="D235" s="0" t="n">
        <v>422</v>
      </c>
      <c r="G235" s="0" t="n">
        <v>234</v>
      </c>
      <c r="H235" s="0"/>
      <c r="K235" s="0"/>
      <c r="P235" s="0"/>
      <c r="S235" s="0" t="n">
        <v>-2</v>
      </c>
      <c r="V235" s="0" t="n">
        <v>0</v>
      </c>
    </row>
    <row r="236" customFormat="false" ht="13.5" hidden="false" customHeight="true" outlineLevel="0" collapsed="false">
      <c r="C236" s="0" t="n">
        <v>349</v>
      </c>
      <c r="D236" s="0" t="n">
        <v>346</v>
      </c>
      <c r="G236" s="0" t="n">
        <v>235</v>
      </c>
      <c r="H236" s="0"/>
      <c r="K236" s="0"/>
      <c r="P236" s="0"/>
      <c r="S236" s="0" t="n">
        <v>3</v>
      </c>
      <c r="V236" s="0" t="n">
        <v>0</v>
      </c>
    </row>
    <row r="237" customFormat="false" ht="13.5" hidden="false" customHeight="true" outlineLevel="0" collapsed="false">
      <c r="C237" s="0" t="n">
        <v>164</v>
      </c>
      <c r="D237" s="0" t="n">
        <v>166</v>
      </c>
      <c r="G237" s="0" t="n">
        <v>236</v>
      </c>
      <c r="H237" s="0"/>
      <c r="K237" s="0"/>
      <c r="P237" s="0"/>
      <c r="S237" s="0" t="n">
        <v>-2</v>
      </c>
      <c r="V237" s="0" t="n">
        <v>0</v>
      </c>
    </row>
    <row r="238" customFormat="false" ht="13.5" hidden="false" customHeight="true" outlineLevel="0" collapsed="false">
      <c r="C238" s="0" t="n">
        <v>221</v>
      </c>
      <c r="D238" s="0" t="n">
        <v>218</v>
      </c>
      <c r="G238" s="0" t="n">
        <v>237</v>
      </c>
      <c r="H238" s="0"/>
      <c r="K238" s="0"/>
      <c r="P238" s="0"/>
      <c r="S238" s="0" t="n">
        <v>3</v>
      </c>
      <c r="V238" s="0" t="n">
        <v>0</v>
      </c>
    </row>
    <row r="239" customFormat="false" ht="13.5" hidden="false" customHeight="true" outlineLevel="0" collapsed="false">
      <c r="C239" s="0" t="n">
        <v>292</v>
      </c>
      <c r="D239" s="0" t="n">
        <v>294</v>
      </c>
      <c r="G239" s="0" t="n">
        <v>238</v>
      </c>
      <c r="H239" s="0"/>
      <c r="K239" s="0"/>
      <c r="P239" s="0"/>
      <c r="S239" s="0" t="n">
        <v>-2</v>
      </c>
      <c r="V239" s="0" t="n">
        <v>0</v>
      </c>
    </row>
    <row r="240" customFormat="false" ht="13.5" hidden="false" customHeight="true" outlineLevel="0" collapsed="false">
      <c r="C240" s="0" t="n">
        <v>477</v>
      </c>
      <c r="D240" s="0" t="n">
        <v>474</v>
      </c>
      <c r="G240" s="0" t="n">
        <v>239</v>
      </c>
      <c r="H240" s="0"/>
      <c r="K240" s="0"/>
      <c r="P240" s="0"/>
      <c r="S240" s="0" t="n">
        <v>3</v>
      </c>
      <c r="V240" s="0" t="n">
        <v>0</v>
      </c>
    </row>
    <row r="241" customFormat="false" ht="13.5" hidden="false" customHeight="true" outlineLevel="0" collapsed="false">
      <c r="C241" s="0" t="n">
        <v>36</v>
      </c>
      <c r="D241" s="0" t="n">
        <v>38</v>
      </c>
      <c r="G241" s="0" t="n">
        <v>240</v>
      </c>
      <c r="H241" s="0"/>
      <c r="K241" s="0"/>
      <c r="P241" s="0"/>
      <c r="S241" s="0" t="n">
        <v>-2</v>
      </c>
      <c r="V241" s="0" t="n">
        <v>0</v>
      </c>
    </row>
    <row r="242" customFormat="false" ht="13.5" hidden="false" customHeight="true" outlineLevel="0" collapsed="false">
      <c r="C242" s="0" t="n">
        <v>61</v>
      </c>
      <c r="D242" s="0" t="n">
        <v>58</v>
      </c>
      <c r="G242" s="0" t="n">
        <v>241</v>
      </c>
      <c r="H242" s="0"/>
      <c r="K242" s="0"/>
      <c r="P242" s="0"/>
      <c r="S242" s="0" t="n">
        <v>3</v>
      </c>
      <c r="V242" s="0" t="n">
        <v>0</v>
      </c>
    </row>
    <row r="243" customFormat="false" ht="13.5" hidden="false" customHeight="true" outlineLevel="0" collapsed="false">
      <c r="C243" s="0" t="n">
        <v>452</v>
      </c>
      <c r="D243" s="0" t="n">
        <v>454</v>
      </c>
      <c r="G243" s="0" t="n">
        <v>242</v>
      </c>
      <c r="H243" s="0"/>
      <c r="K243" s="0"/>
      <c r="P243" s="0"/>
      <c r="S243" s="0" t="n">
        <v>-2</v>
      </c>
      <c r="V243" s="0" t="n">
        <v>0</v>
      </c>
    </row>
    <row r="244" customFormat="false" ht="13.5" hidden="false" customHeight="true" outlineLevel="0" collapsed="false">
      <c r="C244" s="0" t="n">
        <v>317</v>
      </c>
      <c r="D244" s="0" t="n">
        <v>314</v>
      </c>
      <c r="G244" s="0" t="n">
        <v>243</v>
      </c>
      <c r="H244" s="0"/>
      <c r="K244" s="0"/>
      <c r="P244" s="0"/>
      <c r="S244" s="0" t="n">
        <v>3</v>
      </c>
      <c r="V244" s="0" t="n">
        <v>0</v>
      </c>
    </row>
    <row r="245" customFormat="false" ht="13.5" hidden="false" customHeight="true" outlineLevel="0" collapsed="false">
      <c r="C245" s="0" t="n">
        <v>196</v>
      </c>
      <c r="D245" s="0" t="n">
        <v>198</v>
      </c>
      <c r="G245" s="0" t="n">
        <v>244</v>
      </c>
      <c r="H245" s="0"/>
      <c r="K245" s="0"/>
      <c r="P245" s="0"/>
      <c r="S245" s="0" t="n">
        <v>-2</v>
      </c>
      <c r="V245" s="0" t="n">
        <v>0</v>
      </c>
    </row>
    <row r="246" customFormat="false" ht="13.5" hidden="false" customHeight="true" outlineLevel="0" collapsed="false">
      <c r="C246" s="0" t="n">
        <v>189</v>
      </c>
      <c r="D246" s="0" t="n">
        <v>186</v>
      </c>
      <c r="G246" s="0" t="n">
        <v>245</v>
      </c>
      <c r="H246" s="0"/>
      <c r="K246" s="0"/>
      <c r="P246" s="0"/>
      <c r="S246" s="0" t="n">
        <v>3</v>
      </c>
      <c r="V246" s="0" t="n">
        <v>0</v>
      </c>
    </row>
    <row r="247" customFormat="false" ht="13.5" hidden="false" customHeight="true" outlineLevel="0" collapsed="false">
      <c r="C247" s="0" t="n">
        <v>324</v>
      </c>
      <c r="D247" s="0" t="n">
        <v>326</v>
      </c>
      <c r="G247" s="0" t="n">
        <v>246</v>
      </c>
      <c r="H247" s="0"/>
      <c r="K247" s="0"/>
      <c r="P247" s="0"/>
      <c r="S247" s="0" t="n">
        <v>-2</v>
      </c>
      <c r="V247" s="0" t="n">
        <v>0</v>
      </c>
    </row>
    <row r="248" customFormat="false" ht="13.5" hidden="false" customHeight="true" outlineLevel="0" collapsed="false">
      <c r="C248" s="0" t="n">
        <v>445</v>
      </c>
      <c r="D248" s="0" t="n">
        <v>442</v>
      </c>
      <c r="G248" s="0" t="n">
        <v>247</v>
      </c>
      <c r="H248" s="0"/>
      <c r="K248" s="0"/>
      <c r="P248" s="0"/>
      <c r="S248" s="0" t="n">
        <v>3</v>
      </c>
      <c r="V248" s="0" t="n">
        <v>0</v>
      </c>
    </row>
    <row r="249" customFormat="false" ht="13.5" hidden="false" customHeight="true" outlineLevel="0" collapsed="false">
      <c r="C249" s="0" t="n">
        <v>68</v>
      </c>
      <c r="D249" s="0" t="n">
        <v>70</v>
      </c>
      <c r="G249" s="0" t="n">
        <v>248</v>
      </c>
      <c r="H249" s="0"/>
      <c r="K249" s="0"/>
      <c r="P249" s="0"/>
      <c r="S249" s="0" t="n">
        <v>-2</v>
      </c>
      <c r="V249" s="0" t="n">
        <v>0</v>
      </c>
    </row>
    <row r="250" customFormat="false" ht="13.5" hidden="false" customHeight="true" outlineLevel="0" collapsed="false">
      <c r="C250" s="0" t="n">
        <v>125</v>
      </c>
      <c r="D250" s="0" t="n">
        <v>122</v>
      </c>
      <c r="G250" s="0" t="n">
        <v>249</v>
      </c>
      <c r="H250" s="0"/>
      <c r="K250" s="0"/>
      <c r="P250" s="0"/>
      <c r="S250" s="0" t="n">
        <v>3</v>
      </c>
      <c r="V250" s="0" t="n">
        <v>0</v>
      </c>
    </row>
    <row r="251" customFormat="false" ht="13.5" hidden="false" customHeight="true" outlineLevel="0" collapsed="false">
      <c r="C251" s="0" t="n">
        <v>388</v>
      </c>
      <c r="D251" s="0" t="n">
        <v>390</v>
      </c>
      <c r="G251" s="0" t="n">
        <v>250</v>
      </c>
      <c r="H251" s="0"/>
      <c r="K251" s="0"/>
      <c r="P251" s="0"/>
      <c r="S251" s="0" t="n">
        <v>-2</v>
      </c>
      <c r="V251" s="0" t="n">
        <v>0</v>
      </c>
    </row>
    <row r="252" customFormat="false" ht="13.5" hidden="false" customHeight="true" outlineLevel="0" collapsed="false">
      <c r="C252" s="0" t="n">
        <v>381</v>
      </c>
      <c r="D252" s="0" t="n">
        <v>378</v>
      </c>
      <c r="G252" s="0" t="n">
        <v>251</v>
      </c>
      <c r="H252" s="0"/>
      <c r="K252" s="0"/>
      <c r="P252" s="0"/>
      <c r="S252" s="0" t="n">
        <v>3</v>
      </c>
      <c r="V252" s="0" t="n">
        <v>0</v>
      </c>
    </row>
    <row r="253" customFormat="false" ht="13.5" hidden="false" customHeight="true" outlineLevel="0" collapsed="false">
      <c r="C253" s="0" t="n">
        <v>132</v>
      </c>
      <c r="D253" s="0" t="n">
        <v>134</v>
      </c>
      <c r="G253" s="0" t="n">
        <v>252</v>
      </c>
      <c r="H253" s="0"/>
      <c r="K253" s="0"/>
      <c r="P253" s="0"/>
      <c r="S253" s="0" t="n">
        <v>-2</v>
      </c>
      <c r="V253" s="0" t="n">
        <v>0</v>
      </c>
    </row>
    <row r="254" customFormat="false" ht="13.5" hidden="false" customHeight="true" outlineLevel="0" collapsed="false">
      <c r="C254" s="0" t="n">
        <v>253</v>
      </c>
      <c r="D254" s="0" t="n">
        <v>250</v>
      </c>
      <c r="G254" s="0" t="n">
        <v>253</v>
      </c>
      <c r="H254" s="0"/>
      <c r="K254" s="0"/>
      <c r="P254" s="0"/>
      <c r="S254" s="0" t="n">
        <v>3</v>
      </c>
      <c r="V254" s="0" t="n">
        <v>0</v>
      </c>
    </row>
    <row r="255" customFormat="false" ht="13.5" hidden="false" customHeight="true" outlineLevel="0" collapsed="false">
      <c r="C255" s="0" t="n">
        <v>260</v>
      </c>
      <c r="D255" s="0" t="n">
        <v>262</v>
      </c>
      <c r="G255" s="0" t="n">
        <v>254</v>
      </c>
      <c r="H255" s="0"/>
      <c r="K255" s="0"/>
      <c r="P255" s="0"/>
      <c r="S255" s="0" t="n">
        <v>-2</v>
      </c>
      <c r="V255" s="0" t="n">
        <v>0</v>
      </c>
    </row>
    <row r="256" customFormat="false" ht="13.5" hidden="false" customHeight="true" outlineLevel="0" collapsed="false">
      <c r="C256" s="0" t="n">
        <v>509</v>
      </c>
      <c r="D256" s="0" t="n">
        <v>506</v>
      </c>
      <c r="G256" s="0" t="n">
        <v>255</v>
      </c>
      <c r="H256" s="0"/>
      <c r="K256" s="0"/>
      <c r="P256" s="0"/>
      <c r="S256" s="0" t="n">
        <v>3</v>
      </c>
      <c r="V256" s="0" t="n">
        <v>0</v>
      </c>
    </row>
    <row r="257" customFormat="false" ht="13.5" hidden="false" customHeight="true" outlineLevel="0" collapsed="false">
      <c r="C257" s="0" t="n">
        <v>4</v>
      </c>
      <c r="D257" s="0" t="n">
        <v>6</v>
      </c>
      <c r="E257" s="0" t="n">
        <v>6</v>
      </c>
      <c r="G257" s="0" t="n">
        <v>256</v>
      </c>
      <c r="H257" s="0"/>
      <c r="K257" s="0"/>
      <c r="P257" s="0"/>
      <c r="R257" s="0" t="n">
        <v>6</v>
      </c>
      <c r="S257" s="0" t="n">
        <v>-2</v>
      </c>
      <c r="V257" s="0" t="n">
        <v>0</v>
      </c>
    </row>
    <row r="258" customFormat="false" ht="13.5" hidden="false" customHeight="true" outlineLevel="0" collapsed="false">
      <c r="C258" s="0" t="n">
        <v>3</v>
      </c>
      <c r="D258" s="0" t="n">
        <v>7</v>
      </c>
      <c r="E258" s="0" t="n">
        <v>7</v>
      </c>
      <c r="G258" s="0" t="n">
        <v>257</v>
      </c>
      <c r="H258" s="0"/>
      <c r="K258" s="0"/>
      <c r="P258" s="0"/>
      <c r="R258" s="0" t="n">
        <v>7</v>
      </c>
      <c r="S258" s="0" t="n">
        <v>-4</v>
      </c>
      <c r="V258" s="0" t="n">
        <v>0</v>
      </c>
    </row>
    <row r="259" customFormat="false" ht="13.5" hidden="false" customHeight="true" outlineLevel="0" collapsed="false">
      <c r="C259" s="0" t="n">
        <v>510</v>
      </c>
      <c r="D259" s="0" t="n">
        <v>507</v>
      </c>
      <c r="G259" s="0" t="n">
        <v>258</v>
      </c>
      <c r="H259" s="0"/>
      <c r="K259" s="0"/>
      <c r="P259" s="0"/>
      <c r="S259" s="0" t="n">
        <v>3</v>
      </c>
      <c r="V259" s="0" t="n">
        <v>0</v>
      </c>
    </row>
    <row r="260" customFormat="false" ht="13.5" hidden="false" customHeight="true" outlineLevel="0" collapsed="false">
      <c r="C260" s="0" t="n">
        <v>259</v>
      </c>
      <c r="D260" s="0" t="n">
        <v>263</v>
      </c>
      <c r="G260" s="0" t="n">
        <v>259</v>
      </c>
      <c r="H260" s="0"/>
      <c r="K260" s="0"/>
      <c r="P260" s="0"/>
      <c r="S260" s="0" t="n">
        <v>-4</v>
      </c>
      <c r="V260" s="0" t="n">
        <v>0</v>
      </c>
    </row>
    <row r="261" customFormat="false" ht="13.5" hidden="false" customHeight="true" outlineLevel="0" collapsed="false">
      <c r="C261" s="0" t="n">
        <v>254</v>
      </c>
      <c r="D261" s="0" t="n">
        <v>251</v>
      </c>
      <c r="G261" s="0" t="n">
        <v>260</v>
      </c>
      <c r="H261" s="0"/>
      <c r="K261" s="0"/>
      <c r="P261" s="0"/>
      <c r="S261" s="0" t="n">
        <v>3</v>
      </c>
      <c r="V261" s="0" t="n">
        <v>0</v>
      </c>
    </row>
    <row r="262" customFormat="false" ht="13.5" hidden="false" customHeight="true" outlineLevel="0" collapsed="false">
      <c r="C262" s="0" t="n">
        <v>131</v>
      </c>
      <c r="D262" s="0" t="n">
        <v>135</v>
      </c>
      <c r="G262" s="0" t="n">
        <v>261</v>
      </c>
      <c r="H262" s="0"/>
      <c r="K262" s="0"/>
      <c r="P262" s="0"/>
      <c r="S262" s="0" t="n">
        <v>-4</v>
      </c>
      <c r="V262" s="0" t="n">
        <v>0</v>
      </c>
    </row>
    <row r="263" customFormat="false" ht="13.5" hidden="false" customHeight="true" outlineLevel="0" collapsed="false">
      <c r="C263" s="0" t="n">
        <v>382</v>
      </c>
      <c r="D263" s="0" t="n">
        <v>379</v>
      </c>
      <c r="G263" s="0" t="n">
        <v>262</v>
      </c>
      <c r="H263" s="0"/>
      <c r="K263" s="0"/>
      <c r="P263" s="0"/>
      <c r="S263" s="0" t="n">
        <v>3</v>
      </c>
      <c r="V263" s="0" t="n">
        <v>0</v>
      </c>
    </row>
    <row r="264" customFormat="false" ht="13.5" hidden="false" customHeight="true" outlineLevel="0" collapsed="false">
      <c r="C264" s="0" t="n">
        <v>387</v>
      </c>
      <c r="D264" s="0" t="n">
        <v>391</v>
      </c>
      <c r="G264" s="0" t="n">
        <v>263</v>
      </c>
      <c r="H264" s="0"/>
      <c r="K264" s="0"/>
      <c r="P264" s="0"/>
      <c r="S264" s="0" t="n">
        <v>-4</v>
      </c>
      <c r="V264" s="0" t="n">
        <v>0</v>
      </c>
    </row>
    <row r="265" customFormat="false" ht="13.5" hidden="false" customHeight="true" outlineLevel="0" collapsed="false">
      <c r="C265" s="0" t="n">
        <v>126</v>
      </c>
      <c r="D265" s="0" t="n">
        <v>123</v>
      </c>
      <c r="G265" s="0" t="n">
        <v>264</v>
      </c>
      <c r="H265" s="0"/>
      <c r="K265" s="0"/>
      <c r="P265" s="0"/>
      <c r="S265" s="0" t="n">
        <v>3</v>
      </c>
      <c r="V265" s="0" t="n">
        <v>0</v>
      </c>
    </row>
    <row r="266" customFormat="false" ht="13.5" hidden="false" customHeight="true" outlineLevel="0" collapsed="false">
      <c r="C266" s="0" t="n">
        <v>67</v>
      </c>
      <c r="D266" s="0" t="n">
        <v>71</v>
      </c>
      <c r="G266" s="0" t="n">
        <v>265</v>
      </c>
      <c r="H266" s="0"/>
      <c r="K266" s="0"/>
      <c r="P266" s="0"/>
      <c r="S266" s="0" t="n">
        <v>-4</v>
      </c>
      <c r="V266" s="0" t="n">
        <v>0</v>
      </c>
    </row>
    <row r="267" customFormat="false" ht="13.5" hidden="false" customHeight="true" outlineLevel="0" collapsed="false">
      <c r="C267" s="0" t="n">
        <v>446</v>
      </c>
      <c r="D267" s="0" t="n">
        <v>443</v>
      </c>
      <c r="G267" s="0" t="n">
        <v>266</v>
      </c>
      <c r="H267" s="0"/>
      <c r="K267" s="0"/>
      <c r="P267" s="0"/>
      <c r="S267" s="0" t="n">
        <v>3</v>
      </c>
      <c r="V267" s="0" t="n">
        <v>0</v>
      </c>
    </row>
    <row r="268" customFormat="false" ht="13.5" hidden="false" customHeight="true" outlineLevel="0" collapsed="false">
      <c r="C268" s="0" t="n">
        <v>323</v>
      </c>
      <c r="D268" s="0" t="n">
        <v>327</v>
      </c>
      <c r="G268" s="0" t="n">
        <v>267</v>
      </c>
      <c r="H268" s="0"/>
      <c r="K268" s="0"/>
      <c r="P268" s="0"/>
      <c r="S268" s="0" t="n">
        <v>-4</v>
      </c>
      <c r="V268" s="0" t="n">
        <v>0</v>
      </c>
    </row>
    <row r="269" customFormat="false" ht="13.5" hidden="false" customHeight="true" outlineLevel="0" collapsed="false">
      <c r="C269" s="0" t="n">
        <v>190</v>
      </c>
      <c r="D269" s="0" t="n">
        <v>187</v>
      </c>
      <c r="G269" s="0" t="n">
        <v>268</v>
      </c>
      <c r="H269" s="0"/>
      <c r="K269" s="0"/>
      <c r="P269" s="0"/>
      <c r="S269" s="0" t="n">
        <v>3</v>
      </c>
      <c r="V269" s="0" t="n">
        <v>0</v>
      </c>
    </row>
    <row r="270" customFormat="false" ht="13.5" hidden="false" customHeight="true" outlineLevel="0" collapsed="false">
      <c r="C270" s="0" t="n">
        <v>195</v>
      </c>
      <c r="D270" s="0" t="n">
        <v>199</v>
      </c>
      <c r="G270" s="0" t="n">
        <v>269</v>
      </c>
      <c r="H270" s="0"/>
      <c r="K270" s="0"/>
      <c r="P270" s="0"/>
      <c r="S270" s="0" t="n">
        <v>-4</v>
      </c>
      <c r="V270" s="0" t="n">
        <v>0</v>
      </c>
    </row>
    <row r="271" customFormat="false" ht="13.5" hidden="false" customHeight="true" outlineLevel="0" collapsed="false">
      <c r="C271" s="0" t="n">
        <v>318</v>
      </c>
      <c r="D271" s="0" t="n">
        <v>315</v>
      </c>
      <c r="G271" s="0" t="n">
        <v>270</v>
      </c>
      <c r="H271" s="0"/>
      <c r="K271" s="0"/>
      <c r="P271" s="0"/>
      <c r="S271" s="0" t="n">
        <v>3</v>
      </c>
      <c r="V271" s="0" t="n">
        <v>0</v>
      </c>
    </row>
    <row r="272" customFormat="false" ht="13.5" hidden="false" customHeight="true" outlineLevel="0" collapsed="false">
      <c r="C272" s="0" t="n">
        <v>451</v>
      </c>
      <c r="D272" s="0" t="n">
        <v>455</v>
      </c>
      <c r="G272" s="0" t="n">
        <v>271</v>
      </c>
      <c r="H272" s="0"/>
      <c r="K272" s="0"/>
      <c r="P272" s="0"/>
      <c r="S272" s="0" t="n">
        <v>-4</v>
      </c>
      <c r="V272" s="0" t="n">
        <v>0</v>
      </c>
    </row>
    <row r="273" customFormat="false" ht="13.5" hidden="false" customHeight="true" outlineLevel="0" collapsed="false">
      <c r="C273" s="0" t="n">
        <v>62</v>
      </c>
      <c r="D273" s="0" t="n">
        <v>59</v>
      </c>
      <c r="G273" s="0" t="n">
        <v>272</v>
      </c>
      <c r="H273" s="0"/>
      <c r="K273" s="0"/>
      <c r="P273" s="0"/>
      <c r="S273" s="0" t="n">
        <v>3</v>
      </c>
      <c r="V273" s="0" t="n">
        <v>0</v>
      </c>
    </row>
    <row r="274" customFormat="false" ht="13.5" hidden="false" customHeight="true" outlineLevel="0" collapsed="false">
      <c r="C274" s="0" t="n">
        <v>35</v>
      </c>
      <c r="D274" s="0" t="n">
        <v>39</v>
      </c>
      <c r="G274" s="0" t="n">
        <v>273</v>
      </c>
      <c r="H274" s="0"/>
      <c r="K274" s="0"/>
      <c r="P274" s="0"/>
      <c r="S274" s="0" t="n">
        <v>-4</v>
      </c>
      <c r="V274" s="0" t="n">
        <v>0</v>
      </c>
    </row>
    <row r="275" customFormat="false" ht="13.5" hidden="false" customHeight="true" outlineLevel="0" collapsed="false">
      <c r="C275" s="0" t="n">
        <v>478</v>
      </c>
      <c r="D275" s="0" t="n">
        <v>475</v>
      </c>
      <c r="G275" s="0" t="n">
        <v>274</v>
      </c>
      <c r="H275" s="0"/>
      <c r="K275" s="0"/>
      <c r="P275" s="0"/>
      <c r="S275" s="0" t="n">
        <v>3</v>
      </c>
      <c r="V275" s="0" t="n">
        <v>0</v>
      </c>
    </row>
    <row r="276" customFormat="false" ht="13.5" hidden="false" customHeight="true" outlineLevel="0" collapsed="false">
      <c r="C276" s="0" t="n">
        <v>291</v>
      </c>
      <c r="D276" s="0" t="n">
        <v>295</v>
      </c>
      <c r="G276" s="0" t="n">
        <v>275</v>
      </c>
      <c r="H276" s="0"/>
      <c r="K276" s="0"/>
      <c r="P276" s="0"/>
      <c r="S276" s="0" t="n">
        <v>-4</v>
      </c>
      <c r="V276" s="0" t="n">
        <v>0</v>
      </c>
    </row>
    <row r="277" customFormat="false" ht="13.5" hidden="false" customHeight="true" outlineLevel="0" collapsed="false">
      <c r="C277" s="0" t="n">
        <v>222</v>
      </c>
      <c r="D277" s="0" t="n">
        <v>219</v>
      </c>
      <c r="G277" s="0" t="n">
        <v>276</v>
      </c>
      <c r="H277" s="0"/>
      <c r="K277" s="0"/>
      <c r="P277" s="0"/>
      <c r="S277" s="0" t="n">
        <v>3</v>
      </c>
      <c r="V277" s="0" t="n">
        <v>0</v>
      </c>
    </row>
    <row r="278" customFormat="false" ht="13.5" hidden="false" customHeight="true" outlineLevel="0" collapsed="false">
      <c r="C278" s="0" t="n">
        <v>163</v>
      </c>
      <c r="D278" s="0" t="n">
        <v>167</v>
      </c>
      <c r="G278" s="0" t="n">
        <v>277</v>
      </c>
      <c r="H278" s="0"/>
      <c r="K278" s="0"/>
      <c r="P278" s="0"/>
      <c r="S278" s="0" t="n">
        <v>-4</v>
      </c>
      <c r="V278" s="0" t="n">
        <v>0</v>
      </c>
    </row>
    <row r="279" customFormat="false" ht="13.5" hidden="false" customHeight="true" outlineLevel="0" collapsed="false">
      <c r="C279" s="0" t="n">
        <v>350</v>
      </c>
      <c r="D279" s="0" t="n">
        <v>347</v>
      </c>
      <c r="G279" s="0" t="n">
        <v>278</v>
      </c>
      <c r="H279" s="0"/>
      <c r="K279" s="0"/>
      <c r="P279" s="0"/>
      <c r="S279" s="0" t="n">
        <v>3</v>
      </c>
      <c r="V279" s="0" t="n">
        <v>0</v>
      </c>
    </row>
    <row r="280" customFormat="false" ht="13.5" hidden="false" customHeight="true" outlineLevel="0" collapsed="false">
      <c r="C280" s="0" t="n">
        <v>419</v>
      </c>
      <c r="D280" s="0" t="n">
        <v>423</v>
      </c>
      <c r="G280" s="0" t="n">
        <v>279</v>
      </c>
      <c r="H280" s="0"/>
      <c r="K280" s="0"/>
      <c r="P280" s="0"/>
      <c r="S280" s="0" t="n">
        <v>-4</v>
      </c>
      <c r="V280" s="0" t="n">
        <v>0</v>
      </c>
    </row>
    <row r="281" customFormat="false" ht="13.5" hidden="false" customHeight="true" outlineLevel="0" collapsed="false">
      <c r="C281" s="0" t="n">
        <v>94</v>
      </c>
      <c r="D281" s="0" t="n">
        <v>91</v>
      </c>
      <c r="G281" s="0" t="n">
        <v>280</v>
      </c>
      <c r="H281" s="0"/>
      <c r="K281" s="0"/>
      <c r="P281" s="0"/>
      <c r="S281" s="0" t="n">
        <v>3</v>
      </c>
      <c r="V281" s="0" t="n">
        <v>0</v>
      </c>
    </row>
    <row r="282" customFormat="false" ht="13.5" hidden="false" customHeight="true" outlineLevel="0" collapsed="false">
      <c r="C282" s="0" t="n">
        <v>99</v>
      </c>
      <c r="D282" s="0" t="n">
        <v>103</v>
      </c>
      <c r="G282" s="0" t="n">
        <v>281</v>
      </c>
      <c r="H282" s="0"/>
      <c r="K282" s="0"/>
      <c r="P282" s="0"/>
      <c r="S282" s="0" t="n">
        <v>-4</v>
      </c>
      <c r="V282" s="0" t="n">
        <v>0</v>
      </c>
    </row>
    <row r="283" customFormat="false" ht="13.5" hidden="false" customHeight="true" outlineLevel="0" collapsed="false">
      <c r="C283" s="0" t="n">
        <v>414</v>
      </c>
      <c r="D283" s="0" t="n">
        <v>411</v>
      </c>
      <c r="G283" s="0" t="n">
        <v>282</v>
      </c>
      <c r="H283" s="0"/>
      <c r="K283" s="0"/>
      <c r="P283" s="0"/>
      <c r="S283" s="0" t="n">
        <v>3</v>
      </c>
      <c r="V283" s="0" t="n">
        <v>0</v>
      </c>
    </row>
    <row r="284" customFormat="false" ht="13.5" hidden="false" customHeight="true" outlineLevel="0" collapsed="false">
      <c r="C284" s="0" t="n">
        <v>355</v>
      </c>
      <c r="D284" s="0" t="n">
        <v>359</v>
      </c>
      <c r="G284" s="0" t="n">
        <v>283</v>
      </c>
      <c r="H284" s="0"/>
      <c r="K284" s="0"/>
      <c r="P284" s="0"/>
      <c r="S284" s="0" t="n">
        <v>-4</v>
      </c>
      <c r="V284" s="0" t="n">
        <v>0</v>
      </c>
    </row>
    <row r="285" customFormat="false" ht="13.5" hidden="false" customHeight="true" outlineLevel="0" collapsed="false">
      <c r="C285" s="0" t="n">
        <v>158</v>
      </c>
      <c r="D285" s="0" t="n">
        <v>155</v>
      </c>
      <c r="G285" s="0" t="n">
        <v>284</v>
      </c>
      <c r="H285" s="0"/>
      <c r="K285" s="0"/>
      <c r="P285" s="0"/>
      <c r="S285" s="0" t="n">
        <v>3</v>
      </c>
      <c r="V285" s="0" t="n">
        <v>0</v>
      </c>
    </row>
    <row r="286" customFormat="false" ht="13.5" hidden="false" customHeight="true" outlineLevel="0" collapsed="false">
      <c r="C286" s="0" t="n">
        <v>227</v>
      </c>
      <c r="D286" s="0" t="n">
        <v>231</v>
      </c>
      <c r="G286" s="0" t="n">
        <v>285</v>
      </c>
      <c r="H286" s="0"/>
      <c r="K286" s="0"/>
      <c r="P286" s="0"/>
      <c r="S286" s="0" t="n">
        <v>-4</v>
      </c>
      <c r="V286" s="0" t="n">
        <v>0</v>
      </c>
    </row>
    <row r="287" customFormat="false" ht="13.5" hidden="false" customHeight="true" outlineLevel="0" collapsed="false">
      <c r="C287" s="0" t="n">
        <v>286</v>
      </c>
      <c r="D287" s="0" t="n">
        <v>283</v>
      </c>
      <c r="G287" s="0" t="n">
        <v>286</v>
      </c>
      <c r="H287" s="0"/>
      <c r="K287" s="0"/>
      <c r="P287" s="0"/>
      <c r="S287" s="0" t="n">
        <v>3</v>
      </c>
      <c r="V287" s="0" t="n">
        <v>0</v>
      </c>
    </row>
    <row r="288" customFormat="false" ht="13.5" hidden="false" customHeight="true" outlineLevel="0" collapsed="false">
      <c r="C288" s="0" t="n">
        <v>483</v>
      </c>
      <c r="D288" s="0" t="n">
        <v>487</v>
      </c>
      <c r="G288" s="0" t="n">
        <v>287</v>
      </c>
      <c r="H288" s="0"/>
      <c r="K288" s="0"/>
      <c r="P288" s="0"/>
      <c r="S288" s="0" t="n">
        <v>-4</v>
      </c>
      <c r="V288" s="0" t="n">
        <v>0</v>
      </c>
    </row>
    <row r="289" customFormat="false" ht="13.5" hidden="false" customHeight="true" outlineLevel="0" collapsed="false">
      <c r="C289" s="0" t="n">
        <v>30</v>
      </c>
      <c r="D289" s="0" t="n">
        <v>27</v>
      </c>
      <c r="G289" s="0" t="n">
        <v>288</v>
      </c>
      <c r="H289" s="0"/>
      <c r="K289" s="0"/>
      <c r="P289" s="0"/>
      <c r="S289" s="0" t="n">
        <v>3</v>
      </c>
      <c r="V289" s="0" t="n">
        <v>0</v>
      </c>
    </row>
    <row r="290" customFormat="false" ht="13.5" hidden="false" customHeight="true" outlineLevel="0" collapsed="false">
      <c r="C290" s="0" t="n">
        <v>19</v>
      </c>
      <c r="D290" s="0" t="n">
        <v>23</v>
      </c>
      <c r="G290" s="0" t="n">
        <v>289</v>
      </c>
      <c r="H290" s="0"/>
      <c r="K290" s="0"/>
      <c r="P290" s="0"/>
      <c r="S290" s="0" t="n">
        <v>-4</v>
      </c>
      <c r="V290" s="0" t="n">
        <v>0</v>
      </c>
    </row>
    <row r="291" customFormat="false" ht="13.5" hidden="false" customHeight="true" outlineLevel="0" collapsed="false">
      <c r="C291" s="0" t="n">
        <v>494</v>
      </c>
      <c r="D291" s="0" t="n">
        <v>491</v>
      </c>
      <c r="G291" s="0" t="n">
        <v>290</v>
      </c>
      <c r="H291" s="0"/>
      <c r="K291" s="0"/>
      <c r="P291" s="0"/>
      <c r="S291" s="0" t="n">
        <v>3</v>
      </c>
      <c r="V291" s="0" t="n">
        <v>0</v>
      </c>
    </row>
    <row r="292" customFormat="false" ht="13.5" hidden="false" customHeight="true" outlineLevel="0" collapsed="false">
      <c r="C292" s="0" t="n">
        <v>275</v>
      </c>
      <c r="D292" s="0" t="n">
        <v>279</v>
      </c>
      <c r="G292" s="0" t="n">
        <v>291</v>
      </c>
      <c r="H292" s="0"/>
      <c r="K292" s="0"/>
      <c r="P292" s="0"/>
      <c r="S292" s="0" t="n">
        <v>-4</v>
      </c>
      <c r="V292" s="0" t="n">
        <v>0</v>
      </c>
    </row>
    <row r="293" customFormat="false" ht="13.5" hidden="false" customHeight="true" outlineLevel="0" collapsed="false">
      <c r="C293" s="0" t="n">
        <v>238</v>
      </c>
      <c r="D293" s="0" t="n">
        <v>235</v>
      </c>
      <c r="G293" s="0" t="n">
        <v>292</v>
      </c>
      <c r="H293" s="0"/>
      <c r="K293" s="0"/>
      <c r="P293" s="0"/>
      <c r="S293" s="0" t="n">
        <v>3</v>
      </c>
      <c r="V293" s="0" t="n">
        <v>0</v>
      </c>
    </row>
    <row r="294" customFormat="false" ht="13.5" hidden="false" customHeight="true" outlineLevel="0" collapsed="false">
      <c r="C294" s="0" t="n">
        <v>147</v>
      </c>
      <c r="D294" s="0" t="n">
        <v>151</v>
      </c>
      <c r="G294" s="0" t="n">
        <v>293</v>
      </c>
      <c r="H294" s="0"/>
      <c r="K294" s="0"/>
      <c r="P294" s="0"/>
      <c r="S294" s="0" t="n">
        <v>-4</v>
      </c>
      <c r="V294" s="0" t="n">
        <v>0</v>
      </c>
    </row>
    <row r="295" customFormat="false" ht="13.5" hidden="false" customHeight="true" outlineLevel="0" collapsed="false">
      <c r="C295" s="0" t="n">
        <v>366</v>
      </c>
      <c r="D295" s="0" t="n">
        <v>363</v>
      </c>
      <c r="G295" s="0" t="n">
        <v>294</v>
      </c>
      <c r="H295" s="0"/>
      <c r="K295" s="0"/>
      <c r="P295" s="0"/>
      <c r="S295" s="0" t="n">
        <v>3</v>
      </c>
      <c r="V295" s="0" t="n">
        <v>0</v>
      </c>
    </row>
    <row r="296" customFormat="false" ht="13.5" hidden="false" customHeight="true" outlineLevel="0" collapsed="false">
      <c r="C296" s="0" t="n">
        <v>403</v>
      </c>
      <c r="D296" s="0" t="n">
        <v>407</v>
      </c>
      <c r="G296" s="0" t="n">
        <v>295</v>
      </c>
      <c r="H296" s="0"/>
      <c r="K296" s="0"/>
      <c r="P296" s="0"/>
      <c r="S296" s="0" t="n">
        <v>-4</v>
      </c>
      <c r="V296" s="0" t="n">
        <v>0</v>
      </c>
    </row>
    <row r="297" customFormat="false" ht="13.5" hidden="false" customHeight="true" outlineLevel="0" collapsed="false">
      <c r="C297" s="0" t="n">
        <v>110</v>
      </c>
      <c r="D297" s="0" t="n">
        <v>107</v>
      </c>
      <c r="G297" s="0" t="n">
        <v>296</v>
      </c>
      <c r="H297" s="0"/>
      <c r="K297" s="0"/>
      <c r="P297" s="0"/>
      <c r="S297" s="0" t="n">
        <v>3</v>
      </c>
      <c r="V297" s="0" t="n">
        <v>0</v>
      </c>
    </row>
    <row r="298" customFormat="false" ht="13.5" hidden="false" customHeight="true" outlineLevel="0" collapsed="false">
      <c r="C298" s="0" t="n">
        <v>83</v>
      </c>
      <c r="D298" s="0" t="n">
        <v>87</v>
      </c>
      <c r="G298" s="0" t="n">
        <v>297</v>
      </c>
      <c r="H298" s="0"/>
      <c r="K298" s="0"/>
      <c r="P298" s="0"/>
      <c r="S298" s="0" t="n">
        <v>-4</v>
      </c>
      <c r="V298" s="0" t="n">
        <v>0</v>
      </c>
    </row>
    <row r="299" customFormat="false" ht="13.5" hidden="false" customHeight="true" outlineLevel="0" collapsed="false">
      <c r="C299" s="0" t="n">
        <v>430</v>
      </c>
      <c r="D299" s="0" t="n">
        <v>427</v>
      </c>
      <c r="G299" s="0" t="n">
        <v>298</v>
      </c>
      <c r="H299" s="0"/>
      <c r="K299" s="0"/>
      <c r="P299" s="0"/>
      <c r="S299" s="0" t="n">
        <v>3</v>
      </c>
      <c r="V299" s="0" t="n">
        <v>0</v>
      </c>
    </row>
    <row r="300" customFormat="false" ht="13.5" hidden="false" customHeight="true" outlineLevel="0" collapsed="false">
      <c r="C300" s="0" t="n">
        <v>339</v>
      </c>
      <c r="D300" s="0" t="n">
        <v>343</v>
      </c>
      <c r="G300" s="0" t="n">
        <v>299</v>
      </c>
      <c r="H300" s="0"/>
      <c r="K300" s="0"/>
      <c r="P300" s="0"/>
      <c r="S300" s="0" t="n">
        <v>-4</v>
      </c>
      <c r="V300" s="0" t="n">
        <v>0</v>
      </c>
    </row>
    <row r="301" customFormat="false" ht="13.5" hidden="false" customHeight="true" outlineLevel="0" collapsed="false">
      <c r="C301" s="0" t="n">
        <v>174</v>
      </c>
      <c r="D301" s="0" t="n">
        <v>171</v>
      </c>
      <c r="G301" s="0" t="n">
        <v>300</v>
      </c>
      <c r="H301" s="0"/>
      <c r="K301" s="0"/>
      <c r="P301" s="0"/>
      <c r="S301" s="0" t="n">
        <v>3</v>
      </c>
      <c r="V301" s="0" t="n">
        <v>0</v>
      </c>
    </row>
    <row r="302" customFormat="false" ht="13.5" hidden="false" customHeight="true" outlineLevel="0" collapsed="false">
      <c r="C302" s="0" t="n">
        <v>211</v>
      </c>
      <c r="D302" s="0" t="n">
        <v>215</v>
      </c>
      <c r="G302" s="0" t="n">
        <v>301</v>
      </c>
      <c r="H302" s="0"/>
      <c r="K302" s="0"/>
      <c r="P302" s="0"/>
      <c r="S302" s="0" t="n">
        <v>-4</v>
      </c>
      <c r="V302" s="0" t="n">
        <v>0</v>
      </c>
    </row>
    <row r="303" customFormat="false" ht="13.5" hidden="false" customHeight="true" outlineLevel="0" collapsed="false">
      <c r="C303" s="0" t="n">
        <v>302</v>
      </c>
      <c r="D303" s="0" t="n">
        <v>299</v>
      </c>
      <c r="G303" s="0" t="n">
        <v>302</v>
      </c>
      <c r="H303" s="0"/>
      <c r="K303" s="0"/>
      <c r="P303" s="0"/>
      <c r="S303" s="0" t="n">
        <v>3</v>
      </c>
      <c r="V303" s="0" t="n">
        <v>0</v>
      </c>
    </row>
    <row r="304" customFormat="false" ht="13.5" hidden="false" customHeight="true" outlineLevel="0" collapsed="false">
      <c r="C304" s="0" t="n">
        <v>467</v>
      </c>
      <c r="D304" s="0" t="n">
        <v>471</v>
      </c>
      <c r="G304" s="0" t="n">
        <v>303</v>
      </c>
      <c r="H304" s="0"/>
      <c r="K304" s="0"/>
      <c r="P304" s="0"/>
      <c r="S304" s="0" t="n">
        <v>-4</v>
      </c>
      <c r="V304" s="0" t="n">
        <v>0</v>
      </c>
    </row>
    <row r="305" customFormat="false" ht="13.5" hidden="false" customHeight="true" outlineLevel="0" collapsed="false">
      <c r="C305" s="0" t="n">
        <v>46</v>
      </c>
      <c r="D305" s="0" t="n">
        <v>43</v>
      </c>
      <c r="G305" s="0" t="n">
        <v>304</v>
      </c>
      <c r="H305" s="0"/>
      <c r="K305" s="0"/>
      <c r="P305" s="0"/>
      <c r="S305" s="0" t="n">
        <v>3</v>
      </c>
      <c r="V305" s="0" t="n">
        <v>0</v>
      </c>
    </row>
    <row r="306" customFormat="false" ht="13.5" hidden="false" customHeight="true" outlineLevel="0" collapsed="false">
      <c r="C306" s="0" t="n">
        <v>51</v>
      </c>
      <c r="D306" s="0" t="n">
        <v>55</v>
      </c>
      <c r="G306" s="0" t="n">
        <v>305</v>
      </c>
      <c r="H306" s="0"/>
      <c r="K306" s="0"/>
      <c r="P306" s="0"/>
      <c r="S306" s="0" t="n">
        <v>-4</v>
      </c>
      <c r="V306" s="0" t="n">
        <v>0</v>
      </c>
    </row>
    <row r="307" customFormat="false" ht="13.5" hidden="false" customHeight="true" outlineLevel="0" collapsed="false">
      <c r="C307" s="0" t="n">
        <v>462</v>
      </c>
      <c r="D307" s="0" t="n">
        <v>459</v>
      </c>
      <c r="G307" s="0" t="n">
        <v>306</v>
      </c>
      <c r="H307" s="0"/>
      <c r="K307" s="0"/>
      <c r="P307" s="0"/>
      <c r="S307" s="0" t="n">
        <v>3</v>
      </c>
      <c r="V307" s="0" t="n">
        <v>0</v>
      </c>
    </row>
    <row r="308" customFormat="false" ht="13.5" hidden="false" customHeight="true" outlineLevel="0" collapsed="false">
      <c r="C308" s="0" t="n">
        <v>307</v>
      </c>
      <c r="D308" s="0" t="n">
        <v>311</v>
      </c>
      <c r="G308" s="0" t="n">
        <v>307</v>
      </c>
      <c r="H308" s="0"/>
      <c r="K308" s="0"/>
      <c r="P308" s="0"/>
      <c r="S308" s="0" t="n">
        <v>-4</v>
      </c>
      <c r="V308" s="0" t="n">
        <v>0</v>
      </c>
    </row>
    <row r="309" customFormat="false" ht="13.5" hidden="false" customHeight="true" outlineLevel="0" collapsed="false">
      <c r="C309" s="0" t="n">
        <v>206</v>
      </c>
      <c r="D309" s="0" t="n">
        <v>203</v>
      </c>
      <c r="G309" s="0" t="n">
        <v>308</v>
      </c>
      <c r="H309" s="0"/>
      <c r="K309" s="0"/>
      <c r="P309" s="0"/>
      <c r="S309" s="0" t="n">
        <v>3</v>
      </c>
      <c r="V309" s="0" t="n">
        <v>0</v>
      </c>
    </row>
    <row r="310" customFormat="false" ht="13.5" hidden="false" customHeight="true" outlineLevel="0" collapsed="false">
      <c r="C310" s="0" t="n">
        <v>179</v>
      </c>
      <c r="D310" s="0" t="n">
        <v>183</v>
      </c>
      <c r="G310" s="0" t="n">
        <v>309</v>
      </c>
      <c r="H310" s="0"/>
      <c r="K310" s="0"/>
      <c r="P310" s="0"/>
      <c r="S310" s="0" t="n">
        <v>-4</v>
      </c>
      <c r="V310" s="0" t="n">
        <v>0</v>
      </c>
    </row>
    <row r="311" customFormat="false" ht="13.5" hidden="false" customHeight="true" outlineLevel="0" collapsed="false">
      <c r="C311" s="0" t="n">
        <v>334</v>
      </c>
      <c r="D311" s="0" t="n">
        <v>331</v>
      </c>
      <c r="G311" s="0" t="n">
        <v>310</v>
      </c>
      <c r="H311" s="0"/>
      <c r="K311" s="0"/>
      <c r="P311" s="0"/>
      <c r="S311" s="0" t="n">
        <v>3</v>
      </c>
      <c r="V311" s="0" t="n">
        <v>0</v>
      </c>
    </row>
    <row r="312" customFormat="false" ht="13.5" hidden="false" customHeight="true" outlineLevel="0" collapsed="false">
      <c r="C312" s="0" t="n">
        <v>435</v>
      </c>
      <c r="D312" s="0" t="n">
        <v>439</v>
      </c>
      <c r="G312" s="0" t="n">
        <v>311</v>
      </c>
      <c r="H312" s="0"/>
      <c r="K312" s="0"/>
      <c r="P312" s="0"/>
      <c r="S312" s="0" t="n">
        <v>-4</v>
      </c>
      <c r="V312" s="0" t="n">
        <v>0</v>
      </c>
    </row>
    <row r="313" customFormat="false" ht="13.5" hidden="false" customHeight="true" outlineLevel="0" collapsed="false">
      <c r="C313" s="0" t="n">
        <v>78</v>
      </c>
      <c r="D313" s="0" t="n">
        <v>75</v>
      </c>
      <c r="G313" s="0" t="n">
        <v>312</v>
      </c>
      <c r="H313" s="0"/>
      <c r="K313" s="0"/>
      <c r="P313" s="0"/>
      <c r="S313" s="0" t="n">
        <v>3</v>
      </c>
      <c r="V313" s="0" t="n">
        <v>0</v>
      </c>
    </row>
    <row r="314" customFormat="false" ht="13.5" hidden="false" customHeight="true" outlineLevel="0" collapsed="false">
      <c r="C314" s="0" t="n">
        <v>115</v>
      </c>
      <c r="D314" s="0" t="n">
        <v>119</v>
      </c>
      <c r="G314" s="0" t="n">
        <v>313</v>
      </c>
      <c r="H314" s="0"/>
      <c r="K314" s="0"/>
      <c r="P314" s="0"/>
      <c r="S314" s="0" t="n">
        <v>-4</v>
      </c>
      <c r="V314" s="0" t="n">
        <v>0</v>
      </c>
    </row>
    <row r="315" customFormat="false" ht="13.5" hidden="false" customHeight="true" outlineLevel="0" collapsed="false">
      <c r="C315" s="0" t="n">
        <v>398</v>
      </c>
      <c r="D315" s="0" t="n">
        <v>395</v>
      </c>
      <c r="G315" s="0" t="n">
        <v>314</v>
      </c>
      <c r="H315" s="0"/>
      <c r="K315" s="0"/>
      <c r="P315" s="0"/>
      <c r="S315" s="0" t="n">
        <v>3</v>
      </c>
      <c r="V315" s="0" t="n">
        <v>0</v>
      </c>
    </row>
    <row r="316" customFormat="false" ht="13.5" hidden="false" customHeight="true" outlineLevel="0" collapsed="false">
      <c r="C316" s="0" t="n">
        <v>371</v>
      </c>
      <c r="D316" s="0" t="n">
        <v>375</v>
      </c>
      <c r="G316" s="0" t="n">
        <v>315</v>
      </c>
      <c r="H316" s="0"/>
      <c r="K316" s="0"/>
      <c r="P316" s="0"/>
      <c r="S316" s="0" t="n">
        <v>-4</v>
      </c>
      <c r="V316" s="0" t="n">
        <v>0</v>
      </c>
    </row>
    <row r="317" customFormat="false" ht="13.5" hidden="false" customHeight="true" outlineLevel="0" collapsed="false">
      <c r="C317" s="0" t="n">
        <v>142</v>
      </c>
      <c r="D317" s="0" t="n">
        <v>139</v>
      </c>
      <c r="G317" s="0" t="n">
        <v>316</v>
      </c>
      <c r="H317" s="0"/>
      <c r="K317" s="0"/>
      <c r="P317" s="0"/>
      <c r="S317" s="0" t="n">
        <v>3</v>
      </c>
      <c r="V317" s="0" t="n">
        <v>0</v>
      </c>
    </row>
    <row r="318" customFormat="false" ht="13.5" hidden="false" customHeight="true" outlineLevel="0" collapsed="false">
      <c r="C318" s="0" t="n">
        <v>243</v>
      </c>
      <c r="D318" s="0" t="n">
        <v>247</v>
      </c>
      <c r="G318" s="0" t="n">
        <v>317</v>
      </c>
      <c r="H318" s="0"/>
      <c r="K318" s="0"/>
      <c r="P318" s="0"/>
      <c r="S318" s="0" t="n">
        <v>-4</v>
      </c>
      <c r="V318" s="0" t="n">
        <v>0</v>
      </c>
    </row>
    <row r="319" customFormat="false" ht="13.5" hidden="false" customHeight="true" outlineLevel="0" collapsed="false">
      <c r="C319" s="0" t="n">
        <v>270</v>
      </c>
      <c r="D319" s="0" t="n">
        <v>267</v>
      </c>
      <c r="G319" s="0" t="n">
        <v>318</v>
      </c>
      <c r="H319" s="0"/>
      <c r="K319" s="0"/>
      <c r="P319" s="0"/>
      <c r="S319" s="0" t="n">
        <v>3</v>
      </c>
      <c r="V319" s="0" t="n">
        <v>0</v>
      </c>
    </row>
    <row r="320" customFormat="false" ht="13.5" hidden="false" customHeight="true" outlineLevel="0" collapsed="false">
      <c r="C320" s="0" t="n">
        <v>499</v>
      </c>
      <c r="D320" s="0" t="n">
        <v>503</v>
      </c>
      <c r="G320" s="0" t="n">
        <v>319</v>
      </c>
      <c r="H320" s="0"/>
      <c r="K320" s="0"/>
      <c r="P320" s="0"/>
      <c r="S320" s="0" t="n">
        <v>-4</v>
      </c>
      <c r="V320" s="0" t="n">
        <v>0</v>
      </c>
    </row>
    <row r="321" customFormat="false" ht="13.5" hidden="false" customHeight="true" outlineLevel="0" collapsed="false">
      <c r="C321" s="0" t="n">
        <v>14</v>
      </c>
      <c r="D321" s="0" t="n">
        <v>11</v>
      </c>
      <c r="E321" s="0" t="n">
        <v>11</v>
      </c>
      <c r="G321" s="0" t="n">
        <v>320</v>
      </c>
      <c r="H321" s="0"/>
      <c r="K321" s="0"/>
      <c r="P321" s="0"/>
      <c r="R321" s="0" t="n">
        <v>11</v>
      </c>
      <c r="S321" s="0" t="n">
        <v>3</v>
      </c>
      <c r="V321" s="0" t="n">
        <v>0</v>
      </c>
    </row>
    <row r="322" customFormat="false" ht="13.5" hidden="false" customHeight="true" outlineLevel="0" collapsed="false">
      <c r="C322" s="0" t="n">
        <v>11</v>
      </c>
      <c r="D322" s="0" t="n">
        <v>15</v>
      </c>
      <c r="E322" s="0" t="n">
        <v>15</v>
      </c>
      <c r="G322" s="0" t="n">
        <v>321</v>
      </c>
      <c r="H322" s="0"/>
      <c r="K322" s="0"/>
      <c r="P322" s="0"/>
      <c r="R322" s="0" t="n">
        <v>15</v>
      </c>
      <c r="S322" s="0" t="n">
        <v>-4</v>
      </c>
      <c r="V322" s="0" t="n">
        <v>0</v>
      </c>
    </row>
    <row r="323" customFormat="false" ht="13.5" hidden="false" customHeight="true" outlineLevel="0" collapsed="false">
      <c r="C323" s="0" t="n">
        <v>502</v>
      </c>
      <c r="D323" s="0" t="n">
        <v>499</v>
      </c>
      <c r="G323" s="0" t="n">
        <v>322</v>
      </c>
      <c r="H323" s="0"/>
      <c r="K323" s="0"/>
      <c r="P323" s="0"/>
      <c r="S323" s="0" t="n">
        <v>3</v>
      </c>
      <c r="V323" s="0" t="n">
        <v>0</v>
      </c>
    </row>
    <row r="324" customFormat="false" ht="13.5" hidden="false" customHeight="true" outlineLevel="0" collapsed="false">
      <c r="C324" s="0" t="n">
        <v>267</v>
      </c>
      <c r="D324" s="0" t="n">
        <v>271</v>
      </c>
      <c r="G324" s="0" t="n">
        <v>323</v>
      </c>
      <c r="H324" s="0"/>
      <c r="K324" s="0"/>
      <c r="P324" s="0"/>
      <c r="S324" s="0" t="n">
        <v>-4</v>
      </c>
      <c r="V324" s="0" t="n">
        <v>0</v>
      </c>
    </row>
    <row r="325" customFormat="false" ht="13.5" hidden="false" customHeight="true" outlineLevel="0" collapsed="false">
      <c r="C325" s="0" t="n">
        <v>246</v>
      </c>
      <c r="D325" s="0" t="n">
        <v>243</v>
      </c>
      <c r="G325" s="0" t="n">
        <v>324</v>
      </c>
      <c r="H325" s="0"/>
      <c r="K325" s="0"/>
      <c r="P325" s="0"/>
      <c r="S325" s="0" t="n">
        <v>3</v>
      </c>
      <c r="V325" s="0" t="n">
        <v>0</v>
      </c>
    </row>
    <row r="326" customFormat="false" ht="13.5" hidden="false" customHeight="true" outlineLevel="0" collapsed="false">
      <c r="C326" s="0" t="n">
        <v>139</v>
      </c>
      <c r="D326" s="0" t="n">
        <v>143</v>
      </c>
      <c r="G326" s="0" t="n">
        <v>325</v>
      </c>
      <c r="H326" s="0"/>
      <c r="K326" s="0"/>
      <c r="P326" s="0"/>
      <c r="S326" s="0" t="n">
        <v>-4</v>
      </c>
      <c r="V326" s="0" t="n">
        <v>0</v>
      </c>
    </row>
    <row r="327" customFormat="false" ht="13.5" hidden="false" customHeight="true" outlineLevel="0" collapsed="false">
      <c r="C327" s="0" t="n">
        <v>374</v>
      </c>
      <c r="D327" s="0" t="n">
        <v>371</v>
      </c>
      <c r="G327" s="0" t="n">
        <v>326</v>
      </c>
      <c r="H327" s="0"/>
      <c r="K327" s="0"/>
      <c r="P327" s="0"/>
      <c r="S327" s="0" t="n">
        <v>3</v>
      </c>
      <c r="V327" s="0" t="n">
        <v>0</v>
      </c>
    </row>
    <row r="328" customFormat="false" ht="13.5" hidden="false" customHeight="true" outlineLevel="0" collapsed="false">
      <c r="C328" s="0" t="n">
        <v>395</v>
      </c>
      <c r="D328" s="0" t="n">
        <v>399</v>
      </c>
      <c r="G328" s="0" t="n">
        <v>327</v>
      </c>
      <c r="H328" s="0"/>
      <c r="K328" s="0"/>
      <c r="P328" s="0"/>
      <c r="S328" s="0" t="n">
        <v>-4</v>
      </c>
      <c r="V328" s="0" t="n">
        <v>0</v>
      </c>
    </row>
    <row r="329" customFormat="false" ht="13.5" hidden="false" customHeight="true" outlineLevel="0" collapsed="false">
      <c r="C329" s="0" t="n">
        <v>118</v>
      </c>
      <c r="D329" s="0" t="n">
        <v>115</v>
      </c>
      <c r="G329" s="0" t="n">
        <v>328</v>
      </c>
      <c r="H329" s="0"/>
      <c r="K329" s="0"/>
      <c r="P329" s="0"/>
      <c r="S329" s="0" t="n">
        <v>3</v>
      </c>
      <c r="V329" s="0" t="n">
        <v>0</v>
      </c>
    </row>
    <row r="330" customFormat="false" ht="13.5" hidden="false" customHeight="true" outlineLevel="0" collapsed="false">
      <c r="C330" s="0" t="n">
        <v>75</v>
      </c>
      <c r="D330" s="0" t="n">
        <v>79</v>
      </c>
      <c r="G330" s="0" t="n">
        <v>329</v>
      </c>
      <c r="H330" s="0"/>
      <c r="K330" s="0"/>
      <c r="P330" s="0"/>
      <c r="S330" s="0" t="n">
        <v>-4</v>
      </c>
      <c r="V330" s="0" t="n">
        <v>0</v>
      </c>
    </row>
    <row r="331" customFormat="false" ht="13.5" hidden="false" customHeight="true" outlineLevel="0" collapsed="false">
      <c r="C331" s="0" t="n">
        <v>438</v>
      </c>
      <c r="D331" s="0" t="n">
        <v>435</v>
      </c>
      <c r="G331" s="0" t="n">
        <v>330</v>
      </c>
      <c r="H331" s="0"/>
      <c r="K331" s="0"/>
      <c r="P331" s="0"/>
      <c r="S331" s="0" t="n">
        <v>3</v>
      </c>
      <c r="V331" s="0" t="n">
        <v>0</v>
      </c>
    </row>
    <row r="332" customFormat="false" ht="13.5" hidden="false" customHeight="true" outlineLevel="0" collapsed="false">
      <c r="C332" s="0" t="n">
        <v>331</v>
      </c>
      <c r="D332" s="0" t="n">
        <v>335</v>
      </c>
      <c r="G332" s="0" t="n">
        <v>331</v>
      </c>
      <c r="H332" s="0"/>
      <c r="K332" s="0"/>
      <c r="P332" s="0"/>
      <c r="S332" s="0" t="n">
        <v>-4</v>
      </c>
      <c r="V332" s="0" t="n">
        <v>0</v>
      </c>
    </row>
    <row r="333" customFormat="false" ht="13.5" hidden="false" customHeight="true" outlineLevel="0" collapsed="false">
      <c r="C333" s="0" t="n">
        <v>182</v>
      </c>
      <c r="D333" s="0" t="n">
        <v>179</v>
      </c>
      <c r="G333" s="0" t="n">
        <v>332</v>
      </c>
      <c r="H333" s="0"/>
      <c r="K333" s="0"/>
      <c r="P333" s="0"/>
      <c r="S333" s="0" t="n">
        <v>3</v>
      </c>
      <c r="V333" s="0" t="n">
        <v>0</v>
      </c>
    </row>
    <row r="334" customFormat="false" ht="13.5" hidden="false" customHeight="true" outlineLevel="0" collapsed="false">
      <c r="C334" s="0" t="n">
        <v>203</v>
      </c>
      <c r="D334" s="0" t="n">
        <v>207</v>
      </c>
      <c r="G334" s="0" t="n">
        <v>333</v>
      </c>
      <c r="H334" s="0"/>
      <c r="K334" s="0"/>
      <c r="P334" s="0"/>
      <c r="S334" s="0" t="n">
        <v>-4</v>
      </c>
      <c r="V334" s="0" t="n">
        <v>0</v>
      </c>
    </row>
    <row r="335" customFormat="false" ht="13.5" hidden="false" customHeight="true" outlineLevel="0" collapsed="false">
      <c r="C335" s="0" t="n">
        <v>310</v>
      </c>
      <c r="D335" s="0" t="n">
        <v>307</v>
      </c>
      <c r="G335" s="0" t="n">
        <v>334</v>
      </c>
      <c r="H335" s="0"/>
      <c r="K335" s="0"/>
      <c r="P335" s="0"/>
      <c r="S335" s="0" t="n">
        <v>3</v>
      </c>
      <c r="V335" s="0" t="n">
        <v>0</v>
      </c>
    </row>
    <row r="336" customFormat="false" ht="13.5" hidden="false" customHeight="true" outlineLevel="0" collapsed="false">
      <c r="C336" s="0" t="n">
        <v>459</v>
      </c>
      <c r="D336" s="0" t="n">
        <v>463</v>
      </c>
      <c r="G336" s="0" t="n">
        <v>335</v>
      </c>
      <c r="H336" s="0"/>
      <c r="K336" s="0"/>
      <c r="P336" s="0"/>
      <c r="S336" s="0" t="n">
        <v>-4</v>
      </c>
      <c r="V336" s="0" t="n">
        <v>0</v>
      </c>
    </row>
    <row r="337" customFormat="false" ht="13.5" hidden="false" customHeight="true" outlineLevel="0" collapsed="false">
      <c r="C337" s="0" t="n">
        <v>54</v>
      </c>
      <c r="D337" s="0" t="n">
        <v>51</v>
      </c>
      <c r="G337" s="0" t="n">
        <v>336</v>
      </c>
      <c r="H337" s="0"/>
      <c r="K337" s="0"/>
      <c r="P337" s="0"/>
      <c r="S337" s="0" t="n">
        <v>3</v>
      </c>
      <c r="V337" s="0" t="n">
        <v>0</v>
      </c>
    </row>
    <row r="338" customFormat="false" ht="13.5" hidden="false" customHeight="true" outlineLevel="0" collapsed="false">
      <c r="C338" s="0" t="n">
        <v>43</v>
      </c>
      <c r="D338" s="0" t="n">
        <v>47</v>
      </c>
      <c r="G338" s="0" t="n">
        <v>337</v>
      </c>
      <c r="H338" s="0"/>
      <c r="K338" s="0"/>
      <c r="P338" s="0"/>
      <c r="S338" s="0" t="n">
        <v>-4</v>
      </c>
      <c r="V338" s="0" t="n">
        <v>0</v>
      </c>
    </row>
    <row r="339" customFormat="false" ht="13.5" hidden="false" customHeight="true" outlineLevel="0" collapsed="false">
      <c r="C339" s="0" t="n">
        <v>470</v>
      </c>
      <c r="D339" s="0" t="n">
        <v>467</v>
      </c>
      <c r="G339" s="0" t="n">
        <v>338</v>
      </c>
      <c r="H339" s="0"/>
      <c r="K339" s="0"/>
      <c r="P339" s="0"/>
      <c r="S339" s="0" t="n">
        <v>3</v>
      </c>
      <c r="V339" s="0" t="n">
        <v>0</v>
      </c>
    </row>
    <row r="340" customFormat="false" ht="13.5" hidden="false" customHeight="true" outlineLevel="0" collapsed="false">
      <c r="C340" s="0" t="n">
        <v>299</v>
      </c>
      <c r="D340" s="0" t="n">
        <v>303</v>
      </c>
      <c r="G340" s="0" t="n">
        <v>339</v>
      </c>
      <c r="H340" s="0"/>
      <c r="K340" s="0"/>
      <c r="P340" s="0"/>
      <c r="S340" s="0" t="n">
        <v>-4</v>
      </c>
      <c r="V340" s="0" t="n">
        <v>0</v>
      </c>
    </row>
    <row r="341" customFormat="false" ht="13.5" hidden="false" customHeight="true" outlineLevel="0" collapsed="false">
      <c r="C341" s="0" t="n">
        <v>214</v>
      </c>
      <c r="D341" s="0" t="n">
        <v>211</v>
      </c>
      <c r="G341" s="0" t="n">
        <v>340</v>
      </c>
      <c r="H341" s="0"/>
      <c r="K341" s="0"/>
      <c r="P341" s="0"/>
      <c r="S341" s="0" t="n">
        <v>3</v>
      </c>
      <c r="V341" s="0" t="n">
        <v>0</v>
      </c>
    </row>
    <row r="342" customFormat="false" ht="13.5" hidden="false" customHeight="true" outlineLevel="0" collapsed="false">
      <c r="C342" s="0" t="n">
        <v>171</v>
      </c>
      <c r="D342" s="0" t="n">
        <v>175</v>
      </c>
      <c r="G342" s="0" t="n">
        <v>341</v>
      </c>
      <c r="H342" s="0"/>
      <c r="K342" s="0"/>
      <c r="P342" s="0"/>
      <c r="S342" s="0" t="n">
        <v>-4</v>
      </c>
      <c r="V342" s="0" t="n">
        <v>0</v>
      </c>
    </row>
    <row r="343" customFormat="false" ht="13.5" hidden="false" customHeight="true" outlineLevel="0" collapsed="false">
      <c r="C343" s="0" t="n">
        <v>342</v>
      </c>
      <c r="D343" s="0" t="n">
        <v>339</v>
      </c>
      <c r="G343" s="0" t="n">
        <v>342</v>
      </c>
      <c r="H343" s="0"/>
      <c r="K343" s="0"/>
      <c r="P343" s="0"/>
      <c r="S343" s="0" t="n">
        <v>3</v>
      </c>
      <c r="V343" s="0" t="n">
        <v>0</v>
      </c>
    </row>
    <row r="344" customFormat="false" ht="13.5" hidden="false" customHeight="true" outlineLevel="0" collapsed="false">
      <c r="C344" s="0" t="n">
        <v>427</v>
      </c>
      <c r="D344" s="0" t="n">
        <v>431</v>
      </c>
      <c r="G344" s="0" t="n">
        <v>343</v>
      </c>
      <c r="H344" s="0"/>
      <c r="K344" s="0"/>
      <c r="P344" s="0"/>
      <c r="S344" s="0" t="n">
        <v>-4</v>
      </c>
      <c r="V344" s="0" t="n">
        <v>0</v>
      </c>
    </row>
    <row r="345" customFormat="false" ht="13.5" hidden="false" customHeight="true" outlineLevel="0" collapsed="false">
      <c r="C345" s="0" t="n">
        <v>86</v>
      </c>
      <c r="D345" s="0" t="n">
        <v>83</v>
      </c>
      <c r="G345" s="0" t="n">
        <v>344</v>
      </c>
      <c r="H345" s="0"/>
      <c r="K345" s="0"/>
      <c r="P345" s="0"/>
      <c r="S345" s="0" t="n">
        <v>3</v>
      </c>
      <c r="V345" s="0" t="n">
        <v>0</v>
      </c>
    </row>
    <row r="346" customFormat="false" ht="13.5" hidden="false" customHeight="true" outlineLevel="0" collapsed="false">
      <c r="C346" s="0" t="n">
        <v>107</v>
      </c>
      <c r="D346" s="0" t="n">
        <v>111</v>
      </c>
      <c r="G346" s="0" t="n">
        <v>345</v>
      </c>
      <c r="H346" s="0"/>
      <c r="K346" s="0"/>
      <c r="P346" s="0"/>
      <c r="S346" s="0" t="n">
        <v>-4</v>
      </c>
      <c r="V346" s="0" t="n">
        <v>0</v>
      </c>
    </row>
    <row r="347" customFormat="false" ht="13.5" hidden="false" customHeight="true" outlineLevel="0" collapsed="false">
      <c r="C347" s="0" t="n">
        <v>406</v>
      </c>
      <c r="D347" s="0" t="n">
        <v>403</v>
      </c>
      <c r="G347" s="0" t="n">
        <v>346</v>
      </c>
      <c r="H347" s="0"/>
      <c r="K347" s="0"/>
      <c r="P347" s="0"/>
      <c r="S347" s="0" t="n">
        <v>3</v>
      </c>
      <c r="V347" s="0" t="n">
        <v>0</v>
      </c>
    </row>
    <row r="348" customFormat="false" ht="13.5" hidden="false" customHeight="true" outlineLevel="0" collapsed="false">
      <c r="C348" s="0" t="n">
        <v>363</v>
      </c>
      <c r="D348" s="0" t="n">
        <v>367</v>
      </c>
      <c r="G348" s="0" t="n">
        <v>347</v>
      </c>
      <c r="H348" s="0"/>
      <c r="K348" s="0"/>
      <c r="P348" s="0"/>
      <c r="S348" s="0" t="n">
        <v>-4</v>
      </c>
      <c r="V348" s="0" t="n">
        <v>0</v>
      </c>
    </row>
    <row r="349" customFormat="false" ht="13.5" hidden="false" customHeight="true" outlineLevel="0" collapsed="false">
      <c r="C349" s="0" t="n">
        <v>150</v>
      </c>
      <c r="D349" s="0" t="n">
        <v>147</v>
      </c>
      <c r="G349" s="0" t="n">
        <v>348</v>
      </c>
      <c r="H349" s="0"/>
      <c r="K349" s="0"/>
      <c r="P349" s="0"/>
      <c r="S349" s="0" t="n">
        <v>3</v>
      </c>
      <c r="V349" s="0" t="n">
        <v>0</v>
      </c>
    </row>
    <row r="350" customFormat="false" ht="13.5" hidden="false" customHeight="true" outlineLevel="0" collapsed="false">
      <c r="C350" s="0" t="n">
        <v>235</v>
      </c>
      <c r="D350" s="0" t="n">
        <v>239</v>
      </c>
      <c r="G350" s="0" t="n">
        <v>349</v>
      </c>
      <c r="H350" s="0"/>
      <c r="K350" s="0"/>
      <c r="P350" s="0"/>
      <c r="S350" s="0" t="n">
        <v>-4</v>
      </c>
      <c r="V350" s="0" t="n">
        <v>0</v>
      </c>
    </row>
    <row r="351" customFormat="false" ht="13.5" hidden="false" customHeight="true" outlineLevel="0" collapsed="false">
      <c r="C351" s="0" t="n">
        <v>278</v>
      </c>
      <c r="D351" s="0" t="n">
        <v>275</v>
      </c>
      <c r="G351" s="0" t="n">
        <v>350</v>
      </c>
      <c r="H351" s="0"/>
      <c r="K351" s="0"/>
      <c r="P351" s="0"/>
      <c r="S351" s="0" t="n">
        <v>3</v>
      </c>
      <c r="V351" s="0" t="n">
        <v>0</v>
      </c>
    </row>
    <row r="352" customFormat="false" ht="13.5" hidden="false" customHeight="true" outlineLevel="0" collapsed="false">
      <c r="C352" s="0" t="n">
        <v>491</v>
      </c>
      <c r="D352" s="0" t="n">
        <v>495</v>
      </c>
      <c r="G352" s="0" t="n">
        <v>351</v>
      </c>
      <c r="H352" s="0"/>
      <c r="K352" s="0"/>
      <c r="P352" s="0"/>
      <c r="S352" s="0" t="n">
        <v>-4</v>
      </c>
      <c r="V352" s="0" t="n">
        <v>0</v>
      </c>
    </row>
    <row r="353" customFormat="false" ht="13.5" hidden="false" customHeight="true" outlineLevel="0" collapsed="false">
      <c r="C353" s="0" t="n">
        <v>22</v>
      </c>
      <c r="D353" s="0" t="n">
        <v>19</v>
      </c>
      <c r="G353" s="0" t="n">
        <v>352</v>
      </c>
      <c r="H353" s="0"/>
      <c r="K353" s="0"/>
      <c r="P353" s="0"/>
      <c r="S353" s="0" t="n">
        <v>3</v>
      </c>
      <c r="V353" s="0" t="n">
        <v>0</v>
      </c>
    </row>
    <row r="354" customFormat="false" ht="13.5" hidden="false" customHeight="true" outlineLevel="0" collapsed="false">
      <c r="C354" s="0" t="n">
        <v>27</v>
      </c>
      <c r="D354" s="0" t="n">
        <v>31</v>
      </c>
      <c r="G354" s="0" t="n">
        <v>353</v>
      </c>
      <c r="H354" s="0"/>
      <c r="K354" s="0"/>
      <c r="P354" s="0"/>
      <c r="S354" s="0" t="n">
        <v>-4</v>
      </c>
      <c r="V354" s="0" t="n">
        <v>0</v>
      </c>
    </row>
    <row r="355" customFormat="false" ht="13.5" hidden="false" customHeight="true" outlineLevel="0" collapsed="false">
      <c r="C355" s="0" t="n">
        <v>486</v>
      </c>
      <c r="D355" s="0" t="n">
        <v>483</v>
      </c>
      <c r="G355" s="0" t="n">
        <v>354</v>
      </c>
      <c r="H355" s="0"/>
      <c r="K355" s="0"/>
      <c r="P355" s="0"/>
      <c r="S355" s="0" t="n">
        <v>3</v>
      </c>
      <c r="V355" s="0" t="n">
        <v>0</v>
      </c>
    </row>
    <row r="356" customFormat="false" ht="13.5" hidden="false" customHeight="true" outlineLevel="0" collapsed="false">
      <c r="C356" s="0" t="n">
        <v>283</v>
      </c>
      <c r="D356" s="0" t="n">
        <v>287</v>
      </c>
      <c r="G356" s="0" t="n">
        <v>355</v>
      </c>
      <c r="H356" s="0"/>
      <c r="K356" s="0"/>
      <c r="P356" s="0"/>
      <c r="S356" s="0" t="n">
        <v>-4</v>
      </c>
      <c r="V356" s="0" t="n">
        <v>0</v>
      </c>
    </row>
    <row r="357" customFormat="false" ht="13.5" hidden="false" customHeight="true" outlineLevel="0" collapsed="false">
      <c r="C357" s="0" t="n">
        <v>230</v>
      </c>
      <c r="D357" s="0" t="n">
        <v>227</v>
      </c>
      <c r="G357" s="0" t="n">
        <v>356</v>
      </c>
      <c r="H357" s="0"/>
      <c r="K357" s="0"/>
      <c r="P357" s="0"/>
      <c r="S357" s="0" t="n">
        <v>3</v>
      </c>
      <c r="V357" s="0" t="n">
        <v>0</v>
      </c>
    </row>
    <row r="358" customFormat="false" ht="13.5" hidden="false" customHeight="true" outlineLevel="0" collapsed="false">
      <c r="C358" s="0" t="n">
        <v>155</v>
      </c>
      <c r="D358" s="0" t="n">
        <v>159</v>
      </c>
      <c r="G358" s="0" t="n">
        <v>357</v>
      </c>
      <c r="H358" s="0"/>
      <c r="K358" s="0"/>
      <c r="P358" s="0"/>
      <c r="S358" s="0" t="n">
        <v>-4</v>
      </c>
      <c r="V358" s="0" t="n">
        <v>0</v>
      </c>
    </row>
    <row r="359" customFormat="false" ht="13.5" hidden="false" customHeight="true" outlineLevel="0" collapsed="false">
      <c r="C359" s="0" t="n">
        <v>358</v>
      </c>
      <c r="D359" s="0" t="n">
        <v>355</v>
      </c>
      <c r="G359" s="0" t="n">
        <v>358</v>
      </c>
      <c r="H359" s="0"/>
      <c r="K359" s="0"/>
      <c r="P359" s="0"/>
      <c r="S359" s="0" t="n">
        <v>3</v>
      </c>
      <c r="V359" s="0" t="n">
        <v>0</v>
      </c>
    </row>
    <row r="360" customFormat="false" ht="13.5" hidden="false" customHeight="true" outlineLevel="0" collapsed="false">
      <c r="C360" s="0" t="n">
        <v>411</v>
      </c>
      <c r="D360" s="0" t="n">
        <v>415</v>
      </c>
      <c r="G360" s="0" t="n">
        <v>359</v>
      </c>
      <c r="H360" s="0"/>
      <c r="K360" s="0"/>
      <c r="P360" s="0"/>
      <c r="S360" s="0" t="n">
        <v>-4</v>
      </c>
      <c r="V360" s="0" t="n">
        <v>0</v>
      </c>
    </row>
    <row r="361" customFormat="false" ht="13.5" hidden="false" customHeight="true" outlineLevel="0" collapsed="false">
      <c r="C361" s="0" t="n">
        <v>102</v>
      </c>
      <c r="D361" s="0" t="n">
        <v>99</v>
      </c>
      <c r="G361" s="0" t="n">
        <v>360</v>
      </c>
      <c r="H361" s="0"/>
      <c r="K361" s="0"/>
      <c r="P361" s="0"/>
      <c r="S361" s="0" t="n">
        <v>3</v>
      </c>
      <c r="V361" s="0" t="n">
        <v>0</v>
      </c>
    </row>
    <row r="362" customFormat="false" ht="13.5" hidden="false" customHeight="true" outlineLevel="0" collapsed="false">
      <c r="C362" s="0" t="n">
        <v>91</v>
      </c>
      <c r="D362" s="0" t="n">
        <v>95</v>
      </c>
      <c r="G362" s="0" t="n">
        <v>361</v>
      </c>
      <c r="H362" s="0"/>
      <c r="K362" s="0"/>
      <c r="P362" s="0"/>
      <c r="S362" s="0" t="n">
        <v>-4</v>
      </c>
      <c r="V362" s="0" t="n">
        <v>0</v>
      </c>
    </row>
    <row r="363" customFormat="false" ht="13.5" hidden="false" customHeight="true" outlineLevel="0" collapsed="false">
      <c r="C363" s="0" t="n">
        <v>422</v>
      </c>
      <c r="D363" s="0" t="n">
        <v>419</v>
      </c>
      <c r="G363" s="0" t="n">
        <v>362</v>
      </c>
      <c r="H363" s="0"/>
      <c r="K363" s="0"/>
      <c r="P363" s="0"/>
      <c r="S363" s="0" t="n">
        <v>3</v>
      </c>
      <c r="V363" s="0" t="n">
        <v>0</v>
      </c>
    </row>
    <row r="364" customFormat="false" ht="13.5" hidden="false" customHeight="true" outlineLevel="0" collapsed="false">
      <c r="C364" s="0" t="n">
        <v>347</v>
      </c>
      <c r="D364" s="0" t="n">
        <v>351</v>
      </c>
      <c r="G364" s="0" t="n">
        <v>363</v>
      </c>
      <c r="H364" s="0"/>
      <c r="K364" s="0"/>
      <c r="P364" s="0"/>
      <c r="S364" s="0" t="n">
        <v>-4</v>
      </c>
      <c r="V364" s="0" t="n">
        <v>0</v>
      </c>
    </row>
    <row r="365" customFormat="false" ht="13.5" hidden="false" customHeight="true" outlineLevel="0" collapsed="false">
      <c r="C365" s="0" t="n">
        <v>166</v>
      </c>
      <c r="D365" s="0" t="n">
        <v>163</v>
      </c>
      <c r="G365" s="0" t="n">
        <v>364</v>
      </c>
      <c r="H365" s="0"/>
      <c r="K365" s="0"/>
      <c r="P365" s="0"/>
      <c r="S365" s="0" t="n">
        <v>3</v>
      </c>
      <c r="V365" s="0" t="n">
        <v>0</v>
      </c>
    </row>
    <row r="366" customFormat="false" ht="13.5" hidden="false" customHeight="true" outlineLevel="0" collapsed="false">
      <c r="C366" s="0" t="n">
        <v>219</v>
      </c>
      <c r="D366" s="0" t="n">
        <v>223</v>
      </c>
      <c r="G366" s="0" t="n">
        <v>365</v>
      </c>
      <c r="H366" s="0"/>
      <c r="K366" s="0"/>
      <c r="P366" s="0"/>
      <c r="S366" s="0" t="n">
        <v>-4</v>
      </c>
      <c r="V366" s="0" t="n">
        <v>0</v>
      </c>
    </row>
    <row r="367" customFormat="false" ht="13.5" hidden="false" customHeight="true" outlineLevel="0" collapsed="false">
      <c r="C367" s="0" t="n">
        <v>294</v>
      </c>
      <c r="D367" s="0" t="n">
        <v>291</v>
      </c>
      <c r="G367" s="0" t="n">
        <v>366</v>
      </c>
      <c r="H367" s="0"/>
      <c r="K367" s="0"/>
      <c r="P367" s="0"/>
      <c r="S367" s="0" t="n">
        <v>3</v>
      </c>
      <c r="V367" s="0" t="n">
        <v>0</v>
      </c>
    </row>
    <row r="368" customFormat="false" ht="13.5" hidden="false" customHeight="true" outlineLevel="0" collapsed="false">
      <c r="C368" s="0" t="n">
        <v>475</v>
      </c>
      <c r="D368" s="0" t="n">
        <v>479</v>
      </c>
      <c r="G368" s="0" t="n">
        <v>367</v>
      </c>
      <c r="H368" s="0"/>
      <c r="K368" s="0"/>
      <c r="P368" s="0"/>
      <c r="S368" s="0" t="n">
        <v>-4</v>
      </c>
      <c r="V368" s="0" t="n">
        <v>0</v>
      </c>
    </row>
    <row r="369" customFormat="false" ht="13.5" hidden="false" customHeight="true" outlineLevel="0" collapsed="false">
      <c r="C369" s="0" t="n">
        <v>38</v>
      </c>
      <c r="D369" s="0" t="n">
        <v>35</v>
      </c>
      <c r="G369" s="0" t="n">
        <v>368</v>
      </c>
      <c r="H369" s="0"/>
      <c r="K369" s="0"/>
      <c r="P369" s="0"/>
      <c r="S369" s="0" t="n">
        <v>3</v>
      </c>
      <c r="V369" s="0" t="n">
        <v>0</v>
      </c>
    </row>
    <row r="370" customFormat="false" ht="13.5" hidden="false" customHeight="true" outlineLevel="0" collapsed="false">
      <c r="C370" s="0" t="n">
        <v>59</v>
      </c>
      <c r="D370" s="0" t="n">
        <v>63</v>
      </c>
      <c r="G370" s="0" t="n">
        <v>369</v>
      </c>
      <c r="H370" s="0"/>
      <c r="K370" s="0"/>
      <c r="P370" s="0"/>
      <c r="S370" s="0" t="n">
        <v>-4</v>
      </c>
      <c r="V370" s="0" t="n">
        <v>0</v>
      </c>
    </row>
    <row r="371" customFormat="false" ht="13.5" hidden="false" customHeight="true" outlineLevel="0" collapsed="false">
      <c r="C371" s="0" t="n">
        <v>454</v>
      </c>
      <c r="D371" s="0" t="n">
        <v>451</v>
      </c>
      <c r="G371" s="0" t="n">
        <v>370</v>
      </c>
      <c r="H371" s="0"/>
      <c r="K371" s="0"/>
      <c r="P371" s="0"/>
      <c r="S371" s="0" t="n">
        <v>3</v>
      </c>
      <c r="V371" s="0" t="n">
        <v>0</v>
      </c>
    </row>
    <row r="372" customFormat="false" ht="13.5" hidden="false" customHeight="true" outlineLevel="0" collapsed="false">
      <c r="C372" s="0" t="n">
        <v>315</v>
      </c>
      <c r="D372" s="0" t="n">
        <v>319</v>
      </c>
      <c r="G372" s="0" t="n">
        <v>371</v>
      </c>
      <c r="H372" s="0"/>
      <c r="K372" s="0"/>
      <c r="P372" s="0"/>
      <c r="S372" s="0" t="n">
        <v>-4</v>
      </c>
      <c r="V372" s="0" t="n">
        <v>0</v>
      </c>
    </row>
    <row r="373" customFormat="false" ht="13.5" hidden="false" customHeight="true" outlineLevel="0" collapsed="false">
      <c r="C373" s="0" t="n">
        <v>198</v>
      </c>
      <c r="D373" s="0" t="n">
        <v>195</v>
      </c>
      <c r="G373" s="0" t="n">
        <v>372</v>
      </c>
      <c r="H373" s="0"/>
      <c r="K373" s="0"/>
      <c r="P373" s="0"/>
      <c r="S373" s="0" t="n">
        <v>3</v>
      </c>
      <c r="V373" s="0" t="n">
        <v>0</v>
      </c>
    </row>
    <row r="374" customFormat="false" ht="13.5" hidden="false" customHeight="true" outlineLevel="0" collapsed="false">
      <c r="C374" s="0" t="n">
        <v>187</v>
      </c>
      <c r="D374" s="0" t="n">
        <v>191</v>
      </c>
      <c r="G374" s="0" t="n">
        <v>373</v>
      </c>
      <c r="H374" s="0"/>
      <c r="K374" s="0"/>
      <c r="P374" s="0"/>
      <c r="S374" s="0" t="n">
        <v>-4</v>
      </c>
      <c r="V374" s="0" t="n">
        <v>0</v>
      </c>
    </row>
    <row r="375" customFormat="false" ht="13.5" hidden="false" customHeight="true" outlineLevel="0" collapsed="false">
      <c r="C375" s="0" t="n">
        <v>326</v>
      </c>
      <c r="D375" s="0" t="n">
        <v>323</v>
      </c>
      <c r="G375" s="0" t="n">
        <v>374</v>
      </c>
      <c r="H375" s="0"/>
      <c r="K375" s="0"/>
      <c r="P375" s="0"/>
      <c r="S375" s="0" t="n">
        <v>3</v>
      </c>
      <c r="V375" s="0" t="n">
        <v>0</v>
      </c>
    </row>
    <row r="376" customFormat="false" ht="13.5" hidden="false" customHeight="true" outlineLevel="0" collapsed="false">
      <c r="C376" s="0" t="n">
        <v>443</v>
      </c>
      <c r="D376" s="0" t="n">
        <v>447</v>
      </c>
      <c r="G376" s="0" t="n">
        <v>375</v>
      </c>
      <c r="H376" s="0"/>
      <c r="K376" s="0"/>
      <c r="P376" s="0"/>
      <c r="S376" s="0" t="n">
        <v>-4</v>
      </c>
      <c r="V376" s="0" t="n">
        <v>0</v>
      </c>
    </row>
    <row r="377" customFormat="false" ht="13.5" hidden="false" customHeight="true" outlineLevel="0" collapsed="false">
      <c r="C377" s="0" t="n">
        <v>70</v>
      </c>
      <c r="D377" s="0" t="n">
        <v>67</v>
      </c>
      <c r="G377" s="0" t="n">
        <v>376</v>
      </c>
      <c r="H377" s="0"/>
      <c r="K377" s="0"/>
      <c r="P377" s="0"/>
      <c r="S377" s="0" t="n">
        <v>3</v>
      </c>
      <c r="V377" s="0" t="n">
        <v>0</v>
      </c>
    </row>
    <row r="378" customFormat="false" ht="13.5" hidden="false" customHeight="true" outlineLevel="0" collapsed="false">
      <c r="C378" s="0" t="n">
        <v>123</v>
      </c>
      <c r="D378" s="0" t="n">
        <v>127</v>
      </c>
      <c r="G378" s="0" t="n">
        <v>377</v>
      </c>
      <c r="H378" s="0"/>
      <c r="K378" s="0"/>
      <c r="P378" s="0"/>
      <c r="S378" s="0" t="n">
        <v>-4</v>
      </c>
      <c r="V378" s="0" t="n">
        <v>0</v>
      </c>
    </row>
    <row r="379" customFormat="false" ht="13.5" hidden="false" customHeight="true" outlineLevel="0" collapsed="false">
      <c r="C379" s="0" t="n">
        <v>390</v>
      </c>
      <c r="D379" s="0" t="n">
        <v>387</v>
      </c>
      <c r="G379" s="0" t="n">
        <v>378</v>
      </c>
      <c r="H379" s="0"/>
      <c r="K379" s="0"/>
      <c r="P379" s="0"/>
      <c r="S379" s="0" t="n">
        <v>3</v>
      </c>
      <c r="V379" s="0" t="n">
        <v>0</v>
      </c>
    </row>
    <row r="380" customFormat="false" ht="13.5" hidden="false" customHeight="true" outlineLevel="0" collapsed="false">
      <c r="C380" s="0" t="n">
        <v>379</v>
      </c>
      <c r="D380" s="0" t="n">
        <v>383</v>
      </c>
      <c r="G380" s="0" t="n">
        <v>379</v>
      </c>
      <c r="H380" s="0"/>
      <c r="K380" s="0"/>
      <c r="P380" s="0"/>
      <c r="S380" s="0" t="n">
        <v>-4</v>
      </c>
      <c r="V380" s="0" t="n">
        <v>0</v>
      </c>
    </row>
    <row r="381" customFormat="false" ht="13.5" hidden="false" customHeight="true" outlineLevel="0" collapsed="false">
      <c r="C381" s="0" t="n">
        <v>134</v>
      </c>
      <c r="D381" s="0" t="n">
        <v>131</v>
      </c>
      <c r="G381" s="0" t="n">
        <v>380</v>
      </c>
      <c r="H381" s="0"/>
      <c r="K381" s="0"/>
      <c r="P381" s="0"/>
      <c r="S381" s="0" t="n">
        <v>3</v>
      </c>
      <c r="V381" s="0" t="n">
        <v>0</v>
      </c>
    </row>
    <row r="382" customFormat="false" ht="13.5" hidden="false" customHeight="true" outlineLevel="0" collapsed="false">
      <c r="C382" s="0" t="n">
        <v>251</v>
      </c>
      <c r="D382" s="0" t="n">
        <v>255</v>
      </c>
      <c r="G382" s="0" t="n">
        <v>381</v>
      </c>
      <c r="H382" s="0"/>
      <c r="K382" s="0"/>
      <c r="P382" s="0"/>
      <c r="S382" s="0" t="n">
        <v>-4</v>
      </c>
      <c r="V382" s="0" t="n">
        <v>0</v>
      </c>
    </row>
    <row r="383" customFormat="false" ht="13.5" hidden="false" customHeight="true" outlineLevel="0" collapsed="false">
      <c r="C383" s="0" t="n">
        <v>262</v>
      </c>
      <c r="D383" s="0" t="n">
        <v>259</v>
      </c>
      <c r="G383" s="0" t="n">
        <v>382</v>
      </c>
      <c r="H383" s="0"/>
      <c r="K383" s="0"/>
      <c r="P383" s="0"/>
      <c r="S383" s="0" t="n">
        <v>3</v>
      </c>
      <c r="V383" s="0" t="n">
        <v>0</v>
      </c>
    </row>
    <row r="384" customFormat="false" ht="13.5" hidden="false" customHeight="true" outlineLevel="0" collapsed="false">
      <c r="C384" s="0" t="n">
        <v>507</v>
      </c>
      <c r="D384" s="0" t="n">
        <v>511</v>
      </c>
      <c r="G384" s="0" t="n">
        <v>383</v>
      </c>
      <c r="H384" s="0"/>
      <c r="K384" s="0"/>
      <c r="P384" s="0"/>
      <c r="S384" s="0" t="n">
        <v>-4</v>
      </c>
      <c r="V384" s="0" t="n">
        <v>0</v>
      </c>
    </row>
    <row r="385" customFormat="false" ht="13.5" hidden="false" customHeight="true" outlineLevel="0" collapsed="false">
      <c r="C385" s="0" t="n">
        <v>6</v>
      </c>
      <c r="D385" s="0" t="n">
        <v>4</v>
      </c>
      <c r="E385" s="0" t="n">
        <v>4</v>
      </c>
      <c r="G385" s="0" t="n">
        <v>384</v>
      </c>
      <c r="H385" s="0"/>
      <c r="K385" s="0"/>
      <c r="P385" s="0"/>
      <c r="R385" s="0" t="n">
        <v>4</v>
      </c>
      <c r="S385" s="0" t="n">
        <v>2</v>
      </c>
      <c r="V385" s="0" t="n">
        <v>0</v>
      </c>
    </row>
    <row r="386" customFormat="false" ht="13.5" hidden="false" customHeight="true" outlineLevel="0" collapsed="false">
      <c r="C386" s="0" t="n">
        <v>7</v>
      </c>
      <c r="D386" s="0" t="n">
        <v>8</v>
      </c>
      <c r="E386" s="0" t="n">
        <v>8</v>
      </c>
      <c r="G386" s="0" t="n">
        <v>385</v>
      </c>
      <c r="H386" s="0"/>
      <c r="K386" s="0"/>
      <c r="P386" s="0"/>
      <c r="R386" s="0" t="n">
        <v>8</v>
      </c>
      <c r="S386" s="0" t="n">
        <v>-1</v>
      </c>
      <c r="V386" s="0" t="n">
        <v>0</v>
      </c>
    </row>
    <row r="387" customFormat="false" ht="13.5" hidden="false" customHeight="true" outlineLevel="0" collapsed="false">
      <c r="C387" s="0" t="n">
        <v>506</v>
      </c>
      <c r="D387" s="0" t="n">
        <v>508</v>
      </c>
      <c r="G387" s="0" t="n">
        <v>386</v>
      </c>
      <c r="H387" s="0"/>
      <c r="K387" s="0"/>
      <c r="P387" s="0"/>
      <c r="S387" s="0" t="n">
        <v>-2</v>
      </c>
      <c r="V387" s="0" t="n">
        <v>0</v>
      </c>
    </row>
    <row r="388" customFormat="false" ht="13.5" hidden="false" customHeight="true" outlineLevel="0" collapsed="false">
      <c r="C388" s="0" t="n">
        <v>263</v>
      </c>
      <c r="D388" s="0" t="n">
        <v>264</v>
      </c>
      <c r="G388" s="0" t="n">
        <v>387</v>
      </c>
      <c r="H388" s="0"/>
      <c r="K388" s="0"/>
      <c r="P388" s="0"/>
      <c r="S388" s="0" t="n">
        <v>-1</v>
      </c>
      <c r="V388" s="0" t="n">
        <v>0</v>
      </c>
    </row>
    <row r="389" customFormat="false" ht="13.5" hidden="false" customHeight="true" outlineLevel="0" collapsed="false">
      <c r="C389" s="0" t="n">
        <v>250</v>
      </c>
      <c r="D389" s="0" t="n">
        <v>252</v>
      </c>
      <c r="G389" s="0" t="n">
        <v>388</v>
      </c>
      <c r="H389" s="0"/>
      <c r="K389" s="0"/>
      <c r="P389" s="0"/>
      <c r="S389" s="0" t="n">
        <v>-2</v>
      </c>
      <c r="V389" s="0" t="n">
        <v>0</v>
      </c>
    </row>
    <row r="390" customFormat="false" ht="13.5" hidden="false" customHeight="true" outlineLevel="0" collapsed="false">
      <c r="C390" s="0" t="n">
        <v>135</v>
      </c>
      <c r="D390" s="0" t="n">
        <v>136</v>
      </c>
      <c r="G390" s="0" t="n">
        <v>389</v>
      </c>
      <c r="H390" s="0"/>
      <c r="K390" s="0"/>
      <c r="P390" s="0"/>
      <c r="S390" s="0" t="n">
        <v>-1</v>
      </c>
      <c r="V390" s="0" t="n">
        <v>0</v>
      </c>
    </row>
    <row r="391" customFormat="false" ht="13.5" hidden="false" customHeight="true" outlineLevel="0" collapsed="false">
      <c r="C391" s="0" t="n">
        <v>378</v>
      </c>
      <c r="D391" s="0" t="n">
        <v>380</v>
      </c>
      <c r="G391" s="0" t="n">
        <v>390</v>
      </c>
      <c r="H391" s="0"/>
      <c r="K391" s="0"/>
      <c r="P391" s="0"/>
      <c r="S391" s="0" t="n">
        <v>-2</v>
      </c>
      <c r="V391" s="0" t="n">
        <v>0</v>
      </c>
    </row>
    <row r="392" customFormat="false" ht="13.5" hidden="false" customHeight="true" outlineLevel="0" collapsed="false">
      <c r="C392" s="0" t="n">
        <v>391</v>
      </c>
      <c r="D392" s="0" t="n">
        <v>392</v>
      </c>
      <c r="G392" s="0" t="n">
        <v>391</v>
      </c>
      <c r="H392" s="0"/>
      <c r="K392" s="0"/>
      <c r="P392" s="0"/>
      <c r="S392" s="0" t="n">
        <v>-1</v>
      </c>
      <c r="V392" s="0" t="n">
        <v>0</v>
      </c>
    </row>
    <row r="393" customFormat="false" ht="13.5" hidden="false" customHeight="true" outlineLevel="0" collapsed="false">
      <c r="C393" s="0" t="n">
        <v>122</v>
      </c>
      <c r="D393" s="0" t="n">
        <v>124</v>
      </c>
      <c r="G393" s="0" t="n">
        <v>392</v>
      </c>
      <c r="H393" s="0"/>
      <c r="K393" s="0"/>
      <c r="P393" s="0"/>
      <c r="S393" s="0" t="n">
        <v>-2</v>
      </c>
      <c r="V393" s="0" t="n">
        <v>0</v>
      </c>
    </row>
    <row r="394" customFormat="false" ht="13.5" hidden="false" customHeight="true" outlineLevel="0" collapsed="false">
      <c r="C394" s="0" t="n">
        <v>71</v>
      </c>
      <c r="D394" s="0" t="n">
        <v>72</v>
      </c>
      <c r="G394" s="0" t="n">
        <v>393</v>
      </c>
      <c r="H394" s="0"/>
      <c r="K394" s="0"/>
      <c r="P394" s="0"/>
      <c r="S394" s="0" t="n">
        <v>-1</v>
      </c>
      <c r="V394" s="0" t="n">
        <v>0</v>
      </c>
    </row>
    <row r="395" customFormat="false" ht="13.5" hidden="false" customHeight="true" outlineLevel="0" collapsed="false">
      <c r="C395" s="0" t="n">
        <v>442</v>
      </c>
      <c r="D395" s="0" t="n">
        <v>444</v>
      </c>
      <c r="G395" s="0" t="n">
        <v>394</v>
      </c>
      <c r="H395" s="0"/>
      <c r="K395" s="0"/>
      <c r="P395" s="0"/>
      <c r="S395" s="0" t="n">
        <v>-2</v>
      </c>
      <c r="V395" s="0" t="n">
        <v>0</v>
      </c>
    </row>
    <row r="396" customFormat="false" ht="13.5" hidden="false" customHeight="true" outlineLevel="0" collapsed="false">
      <c r="C396" s="0" t="n">
        <v>327</v>
      </c>
      <c r="D396" s="0" t="n">
        <v>328</v>
      </c>
      <c r="G396" s="0" t="n">
        <v>395</v>
      </c>
      <c r="H396" s="0"/>
      <c r="K396" s="0"/>
      <c r="P396" s="0"/>
      <c r="S396" s="0" t="n">
        <v>-1</v>
      </c>
      <c r="V396" s="0" t="n">
        <v>0</v>
      </c>
    </row>
    <row r="397" customFormat="false" ht="13.5" hidden="false" customHeight="true" outlineLevel="0" collapsed="false">
      <c r="C397" s="0" t="n">
        <v>186</v>
      </c>
      <c r="D397" s="0" t="n">
        <v>188</v>
      </c>
      <c r="G397" s="0" t="n">
        <v>396</v>
      </c>
      <c r="H397" s="0"/>
      <c r="K397" s="0"/>
      <c r="P397" s="0"/>
      <c r="S397" s="0" t="n">
        <v>-2</v>
      </c>
      <c r="V397" s="0" t="n">
        <v>0</v>
      </c>
    </row>
    <row r="398" customFormat="false" ht="13.5" hidden="false" customHeight="true" outlineLevel="0" collapsed="false">
      <c r="C398" s="0" t="n">
        <v>199</v>
      </c>
      <c r="D398" s="0" t="n">
        <v>200</v>
      </c>
      <c r="G398" s="0" t="n">
        <v>397</v>
      </c>
      <c r="H398" s="0"/>
      <c r="K398" s="0"/>
      <c r="P398" s="0"/>
      <c r="S398" s="0" t="n">
        <v>-1</v>
      </c>
      <c r="V398" s="0" t="n">
        <v>0</v>
      </c>
    </row>
    <row r="399" customFormat="false" ht="13.5" hidden="false" customHeight="true" outlineLevel="0" collapsed="false">
      <c r="C399" s="0" t="n">
        <v>314</v>
      </c>
      <c r="D399" s="0" t="n">
        <v>316</v>
      </c>
      <c r="G399" s="0" t="n">
        <v>398</v>
      </c>
      <c r="H399" s="0"/>
      <c r="K399" s="0"/>
      <c r="P399" s="0"/>
      <c r="S399" s="0" t="n">
        <v>-2</v>
      </c>
      <c r="V399" s="0" t="n">
        <v>0</v>
      </c>
    </row>
    <row r="400" customFormat="false" ht="13.5" hidden="false" customHeight="true" outlineLevel="0" collapsed="false">
      <c r="C400" s="0" t="n">
        <v>455</v>
      </c>
      <c r="D400" s="0" t="n">
        <v>456</v>
      </c>
      <c r="G400" s="0" t="n">
        <v>399</v>
      </c>
      <c r="H400" s="0"/>
      <c r="K400" s="0"/>
      <c r="P400" s="0"/>
      <c r="S400" s="0" t="n">
        <v>-1</v>
      </c>
      <c r="V400" s="0" t="n">
        <v>0</v>
      </c>
    </row>
    <row r="401" customFormat="false" ht="13.5" hidden="false" customHeight="true" outlineLevel="0" collapsed="false">
      <c r="C401" s="0" t="n">
        <v>58</v>
      </c>
      <c r="D401" s="0" t="n">
        <v>60</v>
      </c>
      <c r="G401" s="0" t="n">
        <v>400</v>
      </c>
      <c r="H401" s="0"/>
      <c r="K401" s="0"/>
      <c r="P401" s="0"/>
      <c r="S401" s="0" t="n">
        <v>-2</v>
      </c>
      <c r="V401" s="0" t="n">
        <v>0</v>
      </c>
    </row>
    <row r="402" customFormat="false" ht="13.5" hidden="false" customHeight="true" outlineLevel="0" collapsed="false">
      <c r="C402" s="0" t="n">
        <v>39</v>
      </c>
      <c r="D402" s="0" t="n">
        <v>40</v>
      </c>
      <c r="G402" s="0" t="n">
        <v>401</v>
      </c>
      <c r="H402" s="0"/>
      <c r="K402" s="0"/>
      <c r="P402" s="0"/>
      <c r="S402" s="0" t="n">
        <v>-1</v>
      </c>
      <c r="V402" s="0" t="n">
        <v>0</v>
      </c>
    </row>
    <row r="403" customFormat="false" ht="13.5" hidden="false" customHeight="true" outlineLevel="0" collapsed="false">
      <c r="C403" s="0" t="n">
        <v>474</v>
      </c>
      <c r="D403" s="0" t="n">
        <v>476</v>
      </c>
      <c r="G403" s="0" t="n">
        <v>402</v>
      </c>
      <c r="H403" s="0"/>
      <c r="K403" s="0"/>
      <c r="P403" s="0"/>
      <c r="S403" s="0" t="n">
        <v>-2</v>
      </c>
      <c r="V403" s="0" t="n">
        <v>0</v>
      </c>
    </row>
    <row r="404" customFormat="false" ht="13.5" hidden="false" customHeight="true" outlineLevel="0" collapsed="false">
      <c r="C404" s="0" t="n">
        <v>295</v>
      </c>
      <c r="D404" s="0" t="n">
        <v>296</v>
      </c>
      <c r="G404" s="0" t="n">
        <v>403</v>
      </c>
      <c r="H404" s="0"/>
      <c r="K404" s="0"/>
      <c r="P404" s="0"/>
      <c r="S404" s="0" t="n">
        <v>-1</v>
      </c>
      <c r="V404" s="0" t="n">
        <v>0</v>
      </c>
    </row>
    <row r="405" customFormat="false" ht="13.5" hidden="false" customHeight="true" outlineLevel="0" collapsed="false">
      <c r="C405" s="0" t="n">
        <v>218</v>
      </c>
      <c r="D405" s="0" t="n">
        <v>220</v>
      </c>
      <c r="G405" s="0" t="n">
        <v>404</v>
      </c>
      <c r="H405" s="0"/>
      <c r="K405" s="0"/>
      <c r="P405" s="0"/>
      <c r="S405" s="0" t="n">
        <v>-2</v>
      </c>
      <c r="V405" s="0" t="n">
        <v>0</v>
      </c>
    </row>
    <row r="406" customFormat="false" ht="13.5" hidden="false" customHeight="true" outlineLevel="0" collapsed="false">
      <c r="C406" s="0" t="n">
        <v>167</v>
      </c>
      <c r="D406" s="0" t="n">
        <v>168</v>
      </c>
      <c r="G406" s="0" t="n">
        <v>405</v>
      </c>
      <c r="H406" s="0"/>
      <c r="K406" s="0"/>
      <c r="P406" s="0"/>
      <c r="S406" s="0" t="n">
        <v>-1</v>
      </c>
      <c r="V406" s="0" t="n">
        <v>0</v>
      </c>
    </row>
    <row r="407" customFormat="false" ht="13.5" hidden="false" customHeight="true" outlineLevel="0" collapsed="false">
      <c r="C407" s="0" t="n">
        <v>346</v>
      </c>
      <c r="D407" s="0" t="n">
        <v>348</v>
      </c>
      <c r="G407" s="0" t="n">
        <v>406</v>
      </c>
      <c r="H407" s="0"/>
      <c r="K407" s="0"/>
      <c r="P407" s="0"/>
      <c r="S407" s="0" t="n">
        <v>-2</v>
      </c>
      <c r="V407" s="0" t="n">
        <v>0</v>
      </c>
    </row>
    <row r="408" customFormat="false" ht="13.5" hidden="false" customHeight="true" outlineLevel="0" collapsed="false">
      <c r="C408" s="0" t="n">
        <v>423</v>
      </c>
      <c r="D408" s="0" t="n">
        <v>424</v>
      </c>
      <c r="G408" s="0" t="n">
        <v>407</v>
      </c>
      <c r="H408" s="0"/>
      <c r="K408" s="0"/>
      <c r="P408" s="0"/>
      <c r="S408" s="0" t="n">
        <v>-1</v>
      </c>
      <c r="V408" s="0" t="n">
        <v>0</v>
      </c>
    </row>
    <row r="409" customFormat="false" ht="13.5" hidden="false" customHeight="true" outlineLevel="0" collapsed="false">
      <c r="C409" s="0" t="n">
        <v>90</v>
      </c>
      <c r="D409" s="0" t="n">
        <v>92</v>
      </c>
      <c r="G409" s="0" t="n">
        <v>408</v>
      </c>
      <c r="H409" s="0"/>
      <c r="K409" s="0"/>
      <c r="P409" s="0"/>
      <c r="S409" s="0" t="n">
        <v>-2</v>
      </c>
      <c r="V409" s="0" t="n">
        <v>0</v>
      </c>
    </row>
    <row r="410" customFormat="false" ht="13.5" hidden="false" customHeight="true" outlineLevel="0" collapsed="false">
      <c r="C410" s="0" t="n">
        <v>103</v>
      </c>
      <c r="D410" s="0" t="n">
        <v>104</v>
      </c>
      <c r="G410" s="0" t="n">
        <v>409</v>
      </c>
      <c r="H410" s="0"/>
      <c r="K410" s="0"/>
      <c r="P410" s="0"/>
      <c r="S410" s="0" t="n">
        <v>-1</v>
      </c>
      <c r="V410" s="0" t="n">
        <v>0</v>
      </c>
    </row>
    <row r="411" customFormat="false" ht="13.5" hidden="false" customHeight="true" outlineLevel="0" collapsed="false">
      <c r="C411" s="0" t="n">
        <v>410</v>
      </c>
      <c r="D411" s="0" t="n">
        <v>412</v>
      </c>
      <c r="G411" s="0" t="n">
        <v>410</v>
      </c>
      <c r="H411" s="0"/>
      <c r="K411" s="0"/>
      <c r="P411" s="0"/>
      <c r="S411" s="0" t="n">
        <v>-2</v>
      </c>
      <c r="V411" s="0" t="n">
        <v>0</v>
      </c>
    </row>
    <row r="412" customFormat="false" ht="13.5" hidden="false" customHeight="true" outlineLevel="0" collapsed="false">
      <c r="C412" s="0" t="n">
        <v>359</v>
      </c>
      <c r="D412" s="0" t="n">
        <v>360</v>
      </c>
      <c r="G412" s="0" t="n">
        <v>411</v>
      </c>
      <c r="H412" s="0"/>
      <c r="K412" s="0"/>
      <c r="P412" s="0"/>
      <c r="S412" s="0" t="n">
        <v>-1</v>
      </c>
      <c r="V412" s="0" t="n">
        <v>0</v>
      </c>
    </row>
    <row r="413" customFormat="false" ht="13.5" hidden="false" customHeight="true" outlineLevel="0" collapsed="false">
      <c r="C413" s="0" t="n">
        <v>154</v>
      </c>
      <c r="D413" s="0" t="n">
        <v>156</v>
      </c>
      <c r="G413" s="0" t="n">
        <v>412</v>
      </c>
      <c r="H413" s="0"/>
      <c r="K413" s="0"/>
      <c r="P413" s="0"/>
      <c r="S413" s="0" t="n">
        <v>-2</v>
      </c>
      <c r="V413" s="0" t="n">
        <v>0</v>
      </c>
    </row>
    <row r="414" customFormat="false" ht="13.5" hidden="false" customHeight="true" outlineLevel="0" collapsed="false">
      <c r="C414" s="0" t="n">
        <v>231</v>
      </c>
      <c r="D414" s="0" t="n">
        <v>232</v>
      </c>
      <c r="G414" s="0" t="n">
        <v>413</v>
      </c>
      <c r="H414" s="0"/>
      <c r="K414" s="0"/>
      <c r="P414" s="0"/>
      <c r="S414" s="0" t="n">
        <v>-1</v>
      </c>
      <c r="V414" s="0" t="n">
        <v>0</v>
      </c>
    </row>
    <row r="415" customFormat="false" ht="13.5" hidden="false" customHeight="true" outlineLevel="0" collapsed="false">
      <c r="C415" s="0" t="n">
        <v>282</v>
      </c>
      <c r="D415" s="0" t="n">
        <v>284</v>
      </c>
      <c r="G415" s="0" t="n">
        <v>414</v>
      </c>
      <c r="H415" s="0"/>
      <c r="K415" s="0"/>
      <c r="P415" s="0"/>
      <c r="S415" s="0" t="n">
        <v>-2</v>
      </c>
      <c r="V415" s="0" t="n">
        <v>0</v>
      </c>
    </row>
    <row r="416" customFormat="false" ht="13.5" hidden="false" customHeight="true" outlineLevel="0" collapsed="false">
      <c r="C416" s="0" t="n">
        <v>487</v>
      </c>
      <c r="D416" s="0" t="n">
        <v>488</v>
      </c>
      <c r="G416" s="0" t="n">
        <v>415</v>
      </c>
      <c r="H416" s="0"/>
      <c r="K416" s="0"/>
      <c r="P416" s="0"/>
      <c r="S416" s="0" t="n">
        <v>-1</v>
      </c>
      <c r="V416" s="0" t="n">
        <v>0</v>
      </c>
    </row>
    <row r="417" customFormat="false" ht="13.5" hidden="false" customHeight="true" outlineLevel="0" collapsed="false">
      <c r="C417" s="0" t="n">
        <v>26</v>
      </c>
      <c r="D417" s="0" t="n">
        <v>28</v>
      </c>
      <c r="G417" s="0" t="n">
        <v>416</v>
      </c>
      <c r="H417" s="0"/>
      <c r="K417" s="0"/>
      <c r="P417" s="0"/>
      <c r="S417" s="0" t="n">
        <v>-2</v>
      </c>
      <c r="V417" s="0" t="n">
        <v>0</v>
      </c>
    </row>
    <row r="418" customFormat="false" ht="13.5" hidden="false" customHeight="true" outlineLevel="0" collapsed="false">
      <c r="C418" s="0" t="n">
        <v>23</v>
      </c>
      <c r="D418" s="0" t="n">
        <v>24</v>
      </c>
      <c r="G418" s="0" t="n">
        <v>417</v>
      </c>
      <c r="H418" s="0"/>
      <c r="K418" s="0"/>
      <c r="P418" s="0"/>
      <c r="S418" s="0" t="n">
        <v>-1</v>
      </c>
      <c r="V418" s="0" t="n">
        <v>0</v>
      </c>
    </row>
    <row r="419" customFormat="false" ht="13.5" hidden="false" customHeight="true" outlineLevel="0" collapsed="false">
      <c r="C419" s="0" t="n">
        <v>490</v>
      </c>
      <c r="D419" s="0" t="n">
        <v>492</v>
      </c>
      <c r="G419" s="0" t="n">
        <v>418</v>
      </c>
      <c r="H419" s="0"/>
      <c r="K419" s="0"/>
      <c r="P419" s="0"/>
      <c r="S419" s="0" t="n">
        <v>-2</v>
      </c>
      <c r="V419" s="0" t="n">
        <v>0</v>
      </c>
    </row>
    <row r="420" customFormat="false" ht="13.5" hidden="false" customHeight="true" outlineLevel="0" collapsed="false">
      <c r="C420" s="0" t="n">
        <v>279</v>
      </c>
      <c r="D420" s="0" t="n">
        <v>280</v>
      </c>
      <c r="G420" s="0" t="n">
        <v>419</v>
      </c>
      <c r="H420" s="0"/>
      <c r="K420" s="0"/>
      <c r="P420" s="0"/>
      <c r="S420" s="0" t="n">
        <v>-1</v>
      </c>
      <c r="V420" s="0" t="n">
        <v>0</v>
      </c>
    </row>
    <row r="421" customFormat="false" ht="13.5" hidden="false" customHeight="true" outlineLevel="0" collapsed="false">
      <c r="C421" s="0" t="n">
        <v>234</v>
      </c>
      <c r="D421" s="0" t="n">
        <v>236</v>
      </c>
      <c r="G421" s="0" t="n">
        <v>420</v>
      </c>
      <c r="H421" s="0"/>
      <c r="K421" s="0"/>
      <c r="P421" s="0"/>
      <c r="S421" s="0" t="n">
        <v>-2</v>
      </c>
      <c r="V421" s="0" t="n">
        <v>0</v>
      </c>
    </row>
    <row r="422" customFormat="false" ht="13.5" hidden="false" customHeight="true" outlineLevel="0" collapsed="false">
      <c r="C422" s="0" t="n">
        <v>151</v>
      </c>
      <c r="D422" s="0" t="n">
        <v>152</v>
      </c>
      <c r="G422" s="0" t="n">
        <v>421</v>
      </c>
      <c r="H422" s="0"/>
      <c r="K422" s="0"/>
      <c r="P422" s="0"/>
      <c r="S422" s="0" t="n">
        <v>-1</v>
      </c>
      <c r="V422" s="0" t="n">
        <v>0</v>
      </c>
    </row>
    <row r="423" customFormat="false" ht="13.5" hidden="false" customHeight="true" outlineLevel="0" collapsed="false">
      <c r="C423" s="0" t="n">
        <v>362</v>
      </c>
      <c r="D423" s="0" t="n">
        <v>364</v>
      </c>
      <c r="G423" s="0" t="n">
        <v>422</v>
      </c>
      <c r="H423" s="0"/>
      <c r="K423" s="0"/>
      <c r="P423" s="0"/>
      <c r="S423" s="0" t="n">
        <v>-2</v>
      </c>
      <c r="V423" s="0" t="n">
        <v>0</v>
      </c>
    </row>
    <row r="424" customFormat="false" ht="13.5" hidden="false" customHeight="true" outlineLevel="0" collapsed="false">
      <c r="C424" s="0" t="n">
        <v>407</v>
      </c>
      <c r="D424" s="0" t="n">
        <v>408</v>
      </c>
      <c r="G424" s="0" t="n">
        <v>423</v>
      </c>
      <c r="H424" s="0"/>
      <c r="K424" s="0"/>
      <c r="P424" s="0"/>
      <c r="S424" s="0" t="n">
        <v>-1</v>
      </c>
      <c r="V424" s="0" t="n">
        <v>0</v>
      </c>
    </row>
    <row r="425" customFormat="false" ht="13.5" hidden="false" customHeight="true" outlineLevel="0" collapsed="false">
      <c r="C425" s="0" t="n">
        <v>106</v>
      </c>
      <c r="D425" s="0" t="n">
        <v>108</v>
      </c>
      <c r="G425" s="0" t="n">
        <v>424</v>
      </c>
      <c r="H425" s="0"/>
      <c r="K425" s="0"/>
      <c r="P425" s="0"/>
      <c r="S425" s="0" t="n">
        <v>-2</v>
      </c>
      <c r="V425" s="0" t="n">
        <v>0</v>
      </c>
    </row>
    <row r="426" customFormat="false" ht="13.5" hidden="false" customHeight="true" outlineLevel="0" collapsed="false">
      <c r="C426" s="0" t="n">
        <v>87</v>
      </c>
      <c r="D426" s="0" t="n">
        <v>88</v>
      </c>
      <c r="G426" s="0" t="n">
        <v>425</v>
      </c>
      <c r="H426" s="0"/>
      <c r="K426" s="0"/>
      <c r="P426" s="0"/>
      <c r="S426" s="0" t="n">
        <v>-1</v>
      </c>
      <c r="V426" s="0" t="n">
        <v>0</v>
      </c>
    </row>
    <row r="427" customFormat="false" ht="13.5" hidden="false" customHeight="true" outlineLevel="0" collapsed="false">
      <c r="C427" s="0" t="n">
        <v>426</v>
      </c>
      <c r="D427" s="0" t="n">
        <v>428</v>
      </c>
      <c r="G427" s="0" t="n">
        <v>426</v>
      </c>
      <c r="H427" s="0"/>
      <c r="K427" s="0"/>
      <c r="P427" s="0"/>
      <c r="S427" s="0" t="n">
        <v>-2</v>
      </c>
      <c r="V427" s="0" t="n">
        <v>0</v>
      </c>
    </row>
    <row r="428" customFormat="false" ht="13.5" hidden="false" customHeight="true" outlineLevel="0" collapsed="false">
      <c r="C428" s="0" t="n">
        <v>343</v>
      </c>
      <c r="D428" s="0" t="n">
        <v>344</v>
      </c>
      <c r="G428" s="0" t="n">
        <v>427</v>
      </c>
      <c r="H428" s="0"/>
      <c r="K428" s="0"/>
      <c r="P428" s="0"/>
      <c r="S428" s="0" t="n">
        <v>-1</v>
      </c>
      <c r="V428" s="0" t="n">
        <v>0</v>
      </c>
    </row>
    <row r="429" customFormat="false" ht="13.5" hidden="false" customHeight="true" outlineLevel="0" collapsed="false">
      <c r="C429" s="0" t="n">
        <v>170</v>
      </c>
      <c r="D429" s="0" t="n">
        <v>172</v>
      </c>
      <c r="G429" s="0" t="n">
        <v>428</v>
      </c>
      <c r="H429" s="0"/>
      <c r="K429" s="0"/>
      <c r="P429" s="0"/>
      <c r="S429" s="0" t="n">
        <v>-2</v>
      </c>
      <c r="V429" s="0" t="n">
        <v>0</v>
      </c>
    </row>
    <row r="430" customFormat="false" ht="13.5" hidden="false" customHeight="true" outlineLevel="0" collapsed="false">
      <c r="C430" s="0" t="n">
        <v>215</v>
      </c>
      <c r="D430" s="0" t="n">
        <v>216</v>
      </c>
      <c r="G430" s="0" t="n">
        <v>429</v>
      </c>
      <c r="H430" s="0"/>
      <c r="K430" s="0"/>
      <c r="P430" s="0"/>
      <c r="S430" s="0" t="n">
        <v>-1</v>
      </c>
      <c r="V430" s="0" t="n">
        <v>0</v>
      </c>
    </row>
    <row r="431" customFormat="false" ht="13.5" hidden="false" customHeight="true" outlineLevel="0" collapsed="false">
      <c r="C431" s="0" t="n">
        <v>298</v>
      </c>
      <c r="D431" s="0" t="n">
        <v>300</v>
      </c>
      <c r="G431" s="0" t="n">
        <v>430</v>
      </c>
      <c r="H431" s="0"/>
      <c r="K431" s="0"/>
      <c r="P431" s="0"/>
      <c r="S431" s="0" t="n">
        <v>-2</v>
      </c>
      <c r="V431" s="0" t="n">
        <v>0</v>
      </c>
    </row>
    <row r="432" customFormat="false" ht="13.5" hidden="false" customHeight="true" outlineLevel="0" collapsed="false">
      <c r="C432" s="0" t="n">
        <v>471</v>
      </c>
      <c r="D432" s="0" t="n">
        <v>472</v>
      </c>
      <c r="G432" s="0" t="n">
        <v>431</v>
      </c>
      <c r="H432" s="0"/>
      <c r="K432" s="0"/>
      <c r="P432" s="0"/>
      <c r="S432" s="0" t="n">
        <v>-1</v>
      </c>
      <c r="V432" s="0" t="n">
        <v>0</v>
      </c>
    </row>
    <row r="433" customFormat="false" ht="13.5" hidden="false" customHeight="true" outlineLevel="0" collapsed="false">
      <c r="C433" s="0" t="n">
        <v>42</v>
      </c>
      <c r="D433" s="0" t="n">
        <v>44</v>
      </c>
      <c r="G433" s="0" t="n">
        <v>432</v>
      </c>
      <c r="H433" s="0"/>
      <c r="K433" s="0"/>
      <c r="P433" s="0"/>
      <c r="S433" s="0" t="n">
        <v>-2</v>
      </c>
      <c r="V433" s="0" t="n">
        <v>0</v>
      </c>
    </row>
    <row r="434" customFormat="false" ht="13.5" hidden="false" customHeight="true" outlineLevel="0" collapsed="false">
      <c r="C434" s="0" t="n">
        <v>55</v>
      </c>
      <c r="D434" s="0" t="n">
        <v>56</v>
      </c>
      <c r="G434" s="0" t="n">
        <v>433</v>
      </c>
      <c r="H434" s="0"/>
      <c r="K434" s="0"/>
      <c r="P434" s="0"/>
      <c r="S434" s="0" t="n">
        <v>-1</v>
      </c>
      <c r="V434" s="0" t="n">
        <v>0</v>
      </c>
    </row>
    <row r="435" customFormat="false" ht="13.5" hidden="false" customHeight="true" outlineLevel="0" collapsed="false">
      <c r="C435" s="0" t="n">
        <v>458</v>
      </c>
      <c r="D435" s="0" t="n">
        <v>460</v>
      </c>
      <c r="G435" s="0" t="n">
        <v>434</v>
      </c>
      <c r="H435" s="0"/>
      <c r="K435" s="0"/>
      <c r="P435" s="0"/>
      <c r="S435" s="0" t="n">
        <v>-2</v>
      </c>
      <c r="V435" s="0" t="n">
        <v>0</v>
      </c>
    </row>
    <row r="436" customFormat="false" ht="13.5" hidden="false" customHeight="true" outlineLevel="0" collapsed="false">
      <c r="C436" s="0" t="n">
        <v>311</v>
      </c>
      <c r="D436" s="0" t="n">
        <v>312</v>
      </c>
      <c r="G436" s="0" t="n">
        <v>435</v>
      </c>
      <c r="H436" s="0"/>
      <c r="K436" s="0"/>
      <c r="P436" s="0"/>
      <c r="S436" s="0" t="n">
        <v>-1</v>
      </c>
      <c r="V436" s="0" t="n">
        <v>0</v>
      </c>
    </row>
    <row r="437" customFormat="false" ht="13.5" hidden="false" customHeight="true" outlineLevel="0" collapsed="false">
      <c r="C437" s="0" t="n">
        <v>202</v>
      </c>
      <c r="D437" s="0" t="n">
        <v>204</v>
      </c>
      <c r="G437" s="0" t="n">
        <v>436</v>
      </c>
      <c r="H437" s="0"/>
      <c r="K437" s="0"/>
      <c r="P437" s="0"/>
      <c r="S437" s="0" t="n">
        <v>-2</v>
      </c>
      <c r="V437" s="0" t="n">
        <v>0</v>
      </c>
    </row>
    <row r="438" customFormat="false" ht="13.5" hidden="false" customHeight="true" outlineLevel="0" collapsed="false">
      <c r="C438" s="0" t="n">
        <v>183</v>
      </c>
      <c r="D438" s="0" t="n">
        <v>184</v>
      </c>
      <c r="G438" s="0" t="n">
        <v>437</v>
      </c>
      <c r="H438" s="0"/>
      <c r="K438" s="0"/>
      <c r="P438" s="0"/>
      <c r="S438" s="0" t="n">
        <v>-1</v>
      </c>
      <c r="V438" s="0" t="n">
        <v>0</v>
      </c>
    </row>
    <row r="439" customFormat="false" ht="13.5" hidden="false" customHeight="true" outlineLevel="0" collapsed="false">
      <c r="C439" s="0" t="n">
        <v>330</v>
      </c>
      <c r="D439" s="0" t="n">
        <v>332</v>
      </c>
      <c r="G439" s="0" t="n">
        <v>438</v>
      </c>
      <c r="H439" s="0"/>
      <c r="K439" s="0"/>
      <c r="P439" s="0"/>
      <c r="S439" s="0" t="n">
        <v>-2</v>
      </c>
      <c r="V439" s="0" t="n">
        <v>0</v>
      </c>
    </row>
    <row r="440" customFormat="false" ht="13.5" hidden="false" customHeight="true" outlineLevel="0" collapsed="false">
      <c r="C440" s="0" t="n">
        <v>439</v>
      </c>
      <c r="D440" s="0" t="n">
        <v>440</v>
      </c>
      <c r="G440" s="0" t="n">
        <v>439</v>
      </c>
      <c r="H440" s="0"/>
      <c r="K440" s="0"/>
      <c r="P440" s="0"/>
      <c r="S440" s="0" t="n">
        <v>-1</v>
      </c>
      <c r="V440" s="0" t="n">
        <v>0</v>
      </c>
    </row>
    <row r="441" customFormat="false" ht="13.5" hidden="false" customHeight="true" outlineLevel="0" collapsed="false">
      <c r="C441" s="0" t="n">
        <v>74</v>
      </c>
      <c r="D441" s="0" t="n">
        <v>76</v>
      </c>
      <c r="G441" s="0" t="n">
        <v>440</v>
      </c>
      <c r="H441" s="0"/>
      <c r="K441" s="0"/>
      <c r="P441" s="0"/>
      <c r="S441" s="0" t="n">
        <v>-2</v>
      </c>
      <c r="V441" s="0" t="n">
        <v>0</v>
      </c>
    </row>
    <row r="442" customFormat="false" ht="13.5" hidden="false" customHeight="true" outlineLevel="0" collapsed="false">
      <c r="C442" s="0" t="n">
        <v>119</v>
      </c>
      <c r="D442" s="0" t="n">
        <v>120</v>
      </c>
      <c r="G442" s="0" t="n">
        <v>441</v>
      </c>
      <c r="H442" s="0"/>
      <c r="K442" s="0"/>
      <c r="P442" s="0"/>
      <c r="S442" s="0" t="n">
        <v>-1</v>
      </c>
      <c r="V442" s="0" t="n">
        <v>0</v>
      </c>
    </row>
    <row r="443" customFormat="false" ht="13.5" hidden="false" customHeight="true" outlineLevel="0" collapsed="false">
      <c r="C443" s="0" t="n">
        <v>394</v>
      </c>
      <c r="D443" s="0" t="n">
        <v>396</v>
      </c>
      <c r="G443" s="0" t="n">
        <v>442</v>
      </c>
      <c r="H443" s="0"/>
      <c r="K443" s="0"/>
      <c r="P443" s="0"/>
      <c r="S443" s="0" t="n">
        <v>-2</v>
      </c>
      <c r="V443" s="0" t="n">
        <v>0</v>
      </c>
    </row>
    <row r="444" customFormat="false" ht="13.5" hidden="false" customHeight="true" outlineLevel="0" collapsed="false">
      <c r="C444" s="0" t="n">
        <v>375</v>
      </c>
      <c r="D444" s="0" t="n">
        <v>376</v>
      </c>
      <c r="G444" s="0" t="n">
        <v>443</v>
      </c>
      <c r="H444" s="0"/>
      <c r="K444" s="0"/>
      <c r="P444" s="0"/>
      <c r="S444" s="0" t="n">
        <v>-1</v>
      </c>
      <c r="V444" s="0" t="n">
        <v>0</v>
      </c>
    </row>
    <row r="445" customFormat="false" ht="13.5" hidden="false" customHeight="true" outlineLevel="0" collapsed="false">
      <c r="C445" s="0" t="n">
        <v>138</v>
      </c>
      <c r="D445" s="0" t="n">
        <v>140</v>
      </c>
      <c r="G445" s="0" t="n">
        <v>444</v>
      </c>
      <c r="H445" s="0"/>
      <c r="K445" s="0"/>
      <c r="P445" s="0"/>
      <c r="S445" s="0" t="n">
        <v>-2</v>
      </c>
      <c r="V445" s="0" t="n">
        <v>0</v>
      </c>
    </row>
    <row r="446" customFormat="false" ht="13.5" hidden="false" customHeight="true" outlineLevel="0" collapsed="false">
      <c r="C446" s="0" t="n">
        <v>247</v>
      </c>
      <c r="D446" s="0" t="n">
        <v>248</v>
      </c>
      <c r="G446" s="0" t="n">
        <v>445</v>
      </c>
      <c r="H446" s="0"/>
      <c r="K446" s="0"/>
      <c r="P446" s="0"/>
      <c r="S446" s="0" t="n">
        <v>-1</v>
      </c>
      <c r="V446" s="0" t="n">
        <v>0</v>
      </c>
    </row>
    <row r="447" customFormat="false" ht="13.5" hidden="false" customHeight="true" outlineLevel="0" collapsed="false">
      <c r="C447" s="0" t="n">
        <v>266</v>
      </c>
      <c r="D447" s="0" t="n">
        <v>268</v>
      </c>
      <c r="G447" s="0" t="n">
        <v>446</v>
      </c>
      <c r="H447" s="0"/>
      <c r="K447" s="0"/>
      <c r="P447" s="0"/>
      <c r="S447" s="0" t="n">
        <v>-2</v>
      </c>
      <c r="V447" s="0" t="n">
        <v>0</v>
      </c>
    </row>
    <row r="448" customFormat="false" ht="13.5" hidden="false" customHeight="true" outlineLevel="0" collapsed="false">
      <c r="C448" s="0" t="n">
        <v>503</v>
      </c>
      <c r="D448" s="0" t="n">
        <v>504</v>
      </c>
      <c r="G448" s="0" t="n">
        <v>447</v>
      </c>
      <c r="H448" s="0"/>
      <c r="K448" s="0"/>
      <c r="P448" s="0"/>
      <c r="S448" s="0" t="n">
        <v>-1</v>
      </c>
      <c r="V448" s="0" t="n">
        <v>0</v>
      </c>
    </row>
    <row r="449" customFormat="false" ht="13.5" hidden="false" customHeight="true" outlineLevel="0" collapsed="false">
      <c r="C449" s="0" t="n">
        <v>10</v>
      </c>
      <c r="D449" s="0" t="n">
        <v>12</v>
      </c>
      <c r="E449" s="0" t="n">
        <v>12</v>
      </c>
      <c r="G449" s="0" t="n">
        <v>448</v>
      </c>
      <c r="H449" s="0"/>
      <c r="K449" s="0"/>
      <c r="P449" s="0"/>
      <c r="R449" s="0" t="n">
        <v>12</v>
      </c>
      <c r="S449" s="0" t="n">
        <v>-2</v>
      </c>
      <c r="V449" s="0" t="n">
        <v>0</v>
      </c>
    </row>
    <row r="450" customFormat="false" ht="13.5" hidden="false" customHeight="true" outlineLevel="0" collapsed="false">
      <c r="C450" s="0" t="n">
        <v>15</v>
      </c>
      <c r="D450" s="0" t="n">
        <v>16</v>
      </c>
      <c r="E450" s="0" t="n">
        <v>16</v>
      </c>
      <c r="G450" s="0" t="n">
        <v>449</v>
      </c>
      <c r="H450" s="0"/>
      <c r="K450" s="0"/>
      <c r="P450" s="0"/>
      <c r="R450" s="0" t="n">
        <v>16</v>
      </c>
      <c r="S450" s="0" t="n">
        <v>-1</v>
      </c>
      <c r="V450" s="0" t="n">
        <v>0</v>
      </c>
    </row>
    <row r="451" customFormat="false" ht="13.5" hidden="false" customHeight="true" outlineLevel="0" collapsed="false">
      <c r="C451" s="0" t="n">
        <v>498</v>
      </c>
      <c r="D451" s="0" t="n">
        <v>500</v>
      </c>
      <c r="G451" s="0" t="n">
        <v>450</v>
      </c>
      <c r="H451" s="0"/>
      <c r="K451" s="0"/>
      <c r="P451" s="0"/>
      <c r="S451" s="0" t="n">
        <v>-2</v>
      </c>
      <c r="V451" s="0" t="n">
        <v>0</v>
      </c>
    </row>
    <row r="452" customFormat="false" ht="13.5" hidden="false" customHeight="true" outlineLevel="0" collapsed="false">
      <c r="C452" s="0" t="n">
        <v>271</v>
      </c>
      <c r="D452" s="0" t="n">
        <v>272</v>
      </c>
      <c r="G452" s="0" t="n">
        <v>451</v>
      </c>
      <c r="H452" s="0"/>
      <c r="K452" s="0"/>
      <c r="P452" s="0"/>
      <c r="S452" s="0" t="n">
        <v>-1</v>
      </c>
      <c r="V452" s="0" t="n">
        <v>0</v>
      </c>
    </row>
    <row r="453" customFormat="false" ht="13.5" hidden="false" customHeight="true" outlineLevel="0" collapsed="false">
      <c r="C453" s="0" t="n">
        <v>242</v>
      </c>
      <c r="D453" s="0" t="n">
        <v>244</v>
      </c>
      <c r="G453" s="0" t="n">
        <v>452</v>
      </c>
      <c r="H453" s="0"/>
      <c r="K453" s="0"/>
      <c r="P453" s="0"/>
      <c r="S453" s="0" t="n">
        <v>-2</v>
      </c>
      <c r="V453" s="0" t="n">
        <v>0</v>
      </c>
    </row>
    <row r="454" customFormat="false" ht="13.5" hidden="false" customHeight="true" outlineLevel="0" collapsed="false">
      <c r="C454" s="0" t="n">
        <v>143</v>
      </c>
      <c r="D454" s="0" t="n">
        <v>144</v>
      </c>
      <c r="G454" s="0" t="n">
        <v>453</v>
      </c>
      <c r="H454" s="0"/>
      <c r="K454" s="0"/>
      <c r="P454" s="0"/>
      <c r="S454" s="0" t="n">
        <v>-1</v>
      </c>
      <c r="V454" s="0" t="n">
        <v>0</v>
      </c>
    </row>
    <row r="455" customFormat="false" ht="13.5" hidden="false" customHeight="true" outlineLevel="0" collapsed="false">
      <c r="C455" s="0" t="n">
        <v>370</v>
      </c>
      <c r="D455" s="0" t="n">
        <v>372</v>
      </c>
      <c r="G455" s="0" t="n">
        <v>454</v>
      </c>
      <c r="H455" s="0"/>
      <c r="K455" s="0"/>
      <c r="P455" s="0"/>
      <c r="S455" s="0" t="n">
        <v>-2</v>
      </c>
      <c r="V455" s="0" t="n">
        <v>0</v>
      </c>
    </row>
    <row r="456" customFormat="false" ht="13.5" hidden="false" customHeight="true" outlineLevel="0" collapsed="false">
      <c r="C456" s="0" t="n">
        <v>399</v>
      </c>
      <c r="D456" s="0" t="n">
        <v>400</v>
      </c>
      <c r="G456" s="0" t="n">
        <v>455</v>
      </c>
      <c r="H456" s="0"/>
      <c r="K456" s="0"/>
      <c r="P456" s="0"/>
      <c r="S456" s="0" t="n">
        <v>-1</v>
      </c>
      <c r="V456" s="0" t="n">
        <v>0</v>
      </c>
    </row>
    <row r="457" customFormat="false" ht="13.5" hidden="false" customHeight="true" outlineLevel="0" collapsed="false">
      <c r="C457" s="0" t="n">
        <v>114</v>
      </c>
      <c r="D457" s="0" t="n">
        <v>116</v>
      </c>
      <c r="G457" s="0" t="n">
        <v>456</v>
      </c>
      <c r="H457" s="0"/>
      <c r="K457" s="0"/>
      <c r="P457" s="0"/>
      <c r="S457" s="0" t="n">
        <v>-2</v>
      </c>
      <c r="V457" s="0" t="n">
        <v>0</v>
      </c>
    </row>
    <row r="458" customFormat="false" ht="13.5" hidden="false" customHeight="true" outlineLevel="0" collapsed="false">
      <c r="C458" s="0" t="n">
        <v>79</v>
      </c>
      <c r="D458" s="0" t="n">
        <v>80</v>
      </c>
      <c r="G458" s="0" t="n">
        <v>457</v>
      </c>
      <c r="H458" s="0"/>
      <c r="K458" s="0"/>
      <c r="P458" s="0"/>
      <c r="S458" s="0" t="n">
        <v>-1</v>
      </c>
      <c r="V458" s="0" t="n">
        <v>0</v>
      </c>
    </row>
    <row r="459" customFormat="false" ht="13.5" hidden="false" customHeight="true" outlineLevel="0" collapsed="false">
      <c r="C459" s="0" t="n">
        <v>434</v>
      </c>
      <c r="D459" s="0" t="n">
        <v>436</v>
      </c>
      <c r="G459" s="0" t="n">
        <v>458</v>
      </c>
      <c r="H459" s="0"/>
      <c r="K459" s="0"/>
      <c r="P459" s="0"/>
      <c r="S459" s="0" t="n">
        <v>-2</v>
      </c>
      <c r="V459" s="0" t="n">
        <v>0</v>
      </c>
    </row>
    <row r="460" customFormat="false" ht="13.5" hidden="false" customHeight="true" outlineLevel="0" collapsed="false">
      <c r="C460" s="0" t="n">
        <v>335</v>
      </c>
      <c r="D460" s="0" t="n">
        <v>336</v>
      </c>
      <c r="G460" s="0" t="n">
        <v>459</v>
      </c>
      <c r="H460" s="0"/>
      <c r="K460" s="0"/>
      <c r="P460" s="0"/>
      <c r="S460" s="0" t="n">
        <v>-1</v>
      </c>
      <c r="V460" s="0" t="n">
        <v>0</v>
      </c>
    </row>
    <row r="461" customFormat="false" ht="13.5" hidden="false" customHeight="true" outlineLevel="0" collapsed="false">
      <c r="C461" s="0" t="n">
        <v>178</v>
      </c>
      <c r="D461" s="0" t="n">
        <v>180</v>
      </c>
      <c r="G461" s="0" t="n">
        <v>460</v>
      </c>
      <c r="H461" s="0"/>
      <c r="K461" s="0"/>
      <c r="P461" s="0"/>
      <c r="S461" s="0" t="n">
        <v>-2</v>
      </c>
      <c r="V461" s="0" t="n">
        <v>0</v>
      </c>
    </row>
    <row r="462" customFormat="false" ht="13.5" hidden="false" customHeight="true" outlineLevel="0" collapsed="false">
      <c r="C462" s="0" t="n">
        <v>207</v>
      </c>
      <c r="D462" s="0" t="n">
        <v>208</v>
      </c>
      <c r="G462" s="0" t="n">
        <v>461</v>
      </c>
      <c r="H462" s="0"/>
      <c r="K462" s="0"/>
      <c r="P462" s="0"/>
      <c r="S462" s="0" t="n">
        <v>-1</v>
      </c>
      <c r="V462" s="0" t="n">
        <v>0</v>
      </c>
    </row>
    <row r="463" customFormat="false" ht="13.5" hidden="false" customHeight="true" outlineLevel="0" collapsed="false">
      <c r="C463" s="0" t="n">
        <v>306</v>
      </c>
      <c r="D463" s="0" t="n">
        <v>308</v>
      </c>
      <c r="G463" s="0" t="n">
        <v>462</v>
      </c>
      <c r="H463" s="0"/>
      <c r="K463" s="0"/>
      <c r="P463" s="0"/>
      <c r="S463" s="0" t="n">
        <v>-2</v>
      </c>
      <c r="V463" s="0" t="n">
        <v>0</v>
      </c>
    </row>
    <row r="464" customFormat="false" ht="13.5" hidden="false" customHeight="true" outlineLevel="0" collapsed="false">
      <c r="C464" s="0" t="n">
        <v>463</v>
      </c>
      <c r="D464" s="0" t="n">
        <v>464</v>
      </c>
      <c r="G464" s="0" t="n">
        <v>463</v>
      </c>
      <c r="H464" s="0"/>
      <c r="K464" s="0"/>
      <c r="P464" s="0"/>
      <c r="S464" s="0" t="n">
        <v>-1</v>
      </c>
      <c r="V464" s="0" t="n">
        <v>0</v>
      </c>
    </row>
    <row r="465" customFormat="false" ht="13.5" hidden="false" customHeight="true" outlineLevel="0" collapsed="false">
      <c r="C465" s="0" t="n">
        <v>50</v>
      </c>
      <c r="D465" s="0" t="n">
        <v>52</v>
      </c>
      <c r="G465" s="0" t="n">
        <v>464</v>
      </c>
      <c r="H465" s="0"/>
      <c r="K465" s="0"/>
      <c r="P465" s="0"/>
      <c r="S465" s="0" t="n">
        <v>-2</v>
      </c>
      <c r="V465" s="0" t="n">
        <v>0</v>
      </c>
    </row>
    <row r="466" customFormat="false" ht="13.5" hidden="false" customHeight="true" outlineLevel="0" collapsed="false">
      <c r="C466" s="0" t="n">
        <v>47</v>
      </c>
      <c r="D466" s="0" t="n">
        <v>48</v>
      </c>
      <c r="G466" s="0" t="n">
        <v>465</v>
      </c>
      <c r="H466" s="0"/>
      <c r="K466" s="0"/>
      <c r="P466" s="0"/>
      <c r="S466" s="0" t="n">
        <v>-1</v>
      </c>
      <c r="V466" s="0" t="n">
        <v>0</v>
      </c>
    </row>
    <row r="467" customFormat="false" ht="13.5" hidden="false" customHeight="true" outlineLevel="0" collapsed="false">
      <c r="C467" s="0" t="n">
        <v>466</v>
      </c>
      <c r="D467" s="0" t="n">
        <v>468</v>
      </c>
      <c r="G467" s="0" t="n">
        <v>466</v>
      </c>
      <c r="H467" s="0"/>
      <c r="K467" s="0"/>
      <c r="P467" s="0"/>
      <c r="S467" s="0" t="n">
        <v>-2</v>
      </c>
      <c r="V467" s="0" t="n">
        <v>0</v>
      </c>
    </row>
    <row r="468" customFormat="false" ht="13.5" hidden="false" customHeight="true" outlineLevel="0" collapsed="false">
      <c r="C468" s="0" t="n">
        <v>303</v>
      </c>
      <c r="D468" s="0" t="n">
        <v>304</v>
      </c>
      <c r="G468" s="0" t="n">
        <v>467</v>
      </c>
      <c r="H468" s="0"/>
      <c r="K468" s="0"/>
      <c r="P468" s="0"/>
      <c r="S468" s="0" t="n">
        <v>-1</v>
      </c>
      <c r="V468" s="0" t="n">
        <v>0</v>
      </c>
    </row>
    <row r="469" customFormat="false" ht="13.5" hidden="false" customHeight="true" outlineLevel="0" collapsed="false">
      <c r="C469" s="0" t="n">
        <v>210</v>
      </c>
      <c r="D469" s="0" t="n">
        <v>212</v>
      </c>
      <c r="G469" s="0" t="n">
        <v>468</v>
      </c>
      <c r="H469" s="0"/>
      <c r="K469" s="0"/>
      <c r="P469" s="0"/>
      <c r="S469" s="0" t="n">
        <v>-2</v>
      </c>
      <c r="V469" s="0" t="n">
        <v>0</v>
      </c>
    </row>
    <row r="470" customFormat="false" ht="13.5" hidden="false" customHeight="true" outlineLevel="0" collapsed="false">
      <c r="C470" s="0" t="n">
        <v>175</v>
      </c>
      <c r="D470" s="0" t="n">
        <v>176</v>
      </c>
      <c r="G470" s="0" t="n">
        <v>469</v>
      </c>
      <c r="H470" s="0"/>
      <c r="K470" s="0"/>
      <c r="P470" s="0"/>
      <c r="S470" s="0" t="n">
        <v>-1</v>
      </c>
      <c r="V470" s="0" t="n">
        <v>0</v>
      </c>
    </row>
    <row r="471" customFormat="false" ht="13.5" hidden="false" customHeight="true" outlineLevel="0" collapsed="false">
      <c r="C471" s="0" t="n">
        <v>338</v>
      </c>
      <c r="D471" s="0" t="n">
        <v>340</v>
      </c>
      <c r="G471" s="0" t="n">
        <v>470</v>
      </c>
      <c r="H471" s="0"/>
      <c r="K471" s="0"/>
      <c r="P471" s="0"/>
      <c r="S471" s="0" t="n">
        <v>-2</v>
      </c>
      <c r="V471" s="0" t="n">
        <v>0</v>
      </c>
    </row>
    <row r="472" customFormat="false" ht="13.5" hidden="false" customHeight="true" outlineLevel="0" collapsed="false">
      <c r="C472" s="0" t="n">
        <v>431</v>
      </c>
      <c r="D472" s="0" t="n">
        <v>432</v>
      </c>
      <c r="G472" s="0" t="n">
        <v>471</v>
      </c>
      <c r="H472" s="0"/>
      <c r="K472" s="0"/>
      <c r="P472" s="0"/>
      <c r="S472" s="0" t="n">
        <v>-1</v>
      </c>
      <c r="V472" s="0" t="n">
        <v>0</v>
      </c>
    </row>
    <row r="473" customFormat="false" ht="13.5" hidden="false" customHeight="true" outlineLevel="0" collapsed="false">
      <c r="C473" s="0" t="n">
        <v>82</v>
      </c>
      <c r="D473" s="0" t="n">
        <v>84</v>
      </c>
      <c r="G473" s="0" t="n">
        <v>472</v>
      </c>
      <c r="H473" s="0"/>
      <c r="K473" s="0"/>
      <c r="P473" s="0"/>
      <c r="S473" s="0" t="n">
        <v>-2</v>
      </c>
      <c r="V473" s="0" t="n">
        <v>0</v>
      </c>
    </row>
    <row r="474" customFormat="false" ht="13.5" hidden="false" customHeight="true" outlineLevel="0" collapsed="false">
      <c r="C474" s="0" t="n">
        <v>111</v>
      </c>
      <c r="D474" s="0" t="n">
        <v>112</v>
      </c>
      <c r="G474" s="0" t="n">
        <v>473</v>
      </c>
      <c r="H474" s="0"/>
      <c r="K474" s="0"/>
      <c r="P474" s="0"/>
      <c r="S474" s="0" t="n">
        <v>-1</v>
      </c>
      <c r="V474" s="0" t="n">
        <v>0</v>
      </c>
    </row>
    <row r="475" customFormat="false" ht="13.5" hidden="false" customHeight="true" outlineLevel="0" collapsed="false">
      <c r="C475" s="0" t="n">
        <v>402</v>
      </c>
      <c r="D475" s="0" t="n">
        <v>404</v>
      </c>
      <c r="G475" s="0" t="n">
        <v>474</v>
      </c>
      <c r="H475" s="0"/>
      <c r="K475" s="0"/>
      <c r="P475" s="0"/>
      <c r="S475" s="0" t="n">
        <v>-2</v>
      </c>
      <c r="V475" s="0" t="n">
        <v>0</v>
      </c>
    </row>
    <row r="476" customFormat="false" ht="13.5" hidden="false" customHeight="true" outlineLevel="0" collapsed="false">
      <c r="C476" s="0" t="n">
        <v>367</v>
      </c>
      <c r="D476" s="0" t="n">
        <v>368</v>
      </c>
      <c r="G476" s="0" t="n">
        <v>475</v>
      </c>
      <c r="H476" s="0"/>
      <c r="K476" s="0"/>
      <c r="P476" s="0"/>
      <c r="S476" s="0" t="n">
        <v>-1</v>
      </c>
      <c r="V476" s="0" t="n">
        <v>0</v>
      </c>
    </row>
    <row r="477" customFormat="false" ht="13.5" hidden="false" customHeight="true" outlineLevel="0" collapsed="false">
      <c r="C477" s="0" t="n">
        <v>146</v>
      </c>
      <c r="D477" s="0" t="n">
        <v>148</v>
      </c>
      <c r="G477" s="0" t="n">
        <v>476</v>
      </c>
      <c r="H477" s="0"/>
      <c r="K477" s="0"/>
      <c r="P477" s="0"/>
      <c r="S477" s="0" t="n">
        <v>-2</v>
      </c>
      <c r="V477" s="0" t="n">
        <v>0</v>
      </c>
    </row>
    <row r="478" customFormat="false" ht="13.5" hidden="false" customHeight="true" outlineLevel="0" collapsed="false">
      <c r="C478" s="0" t="n">
        <v>239</v>
      </c>
      <c r="D478" s="0" t="n">
        <v>240</v>
      </c>
      <c r="G478" s="0" t="n">
        <v>477</v>
      </c>
      <c r="H478" s="0"/>
      <c r="K478" s="0"/>
      <c r="P478" s="0"/>
      <c r="S478" s="0" t="n">
        <v>-1</v>
      </c>
      <c r="V478" s="0" t="n">
        <v>0</v>
      </c>
    </row>
    <row r="479" customFormat="false" ht="13.5" hidden="false" customHeight="true" outlineLevel="0" collapsed="false">
      <c r="C479" s="0" t="n">
        <v>274</v>
      </c>
      <c r="D479" s="0" t="n">
        <v>276</v>
      </c>
      <c r="G479" s="0" t="n">
        <v>478</v>
      </c>
      <c r="H479" s="0"/>
      <c r="K479" s="0"/>
      <c r="P479" s="0"/>
      <c r="S479" s="0" t="n">
        <v>-2</v>
      </c>
      <c r="V479" s="0" t="n">
        <v>0</v>
      </c>
    </row>
    <row r="480" customFormat="false" ht="13.5" hidden="false" customHeight="true" outlineLevel="0" collapsed="false">
      <c r="C480" s="0" t="n">
        <v>495</v>
      </c>
      <c r="D480" s="0" t="n">
        <v>496</v>
      </c>
      <c r="G480" s="0" t="n">
        <v>479</v>
      </c>
      <c r="H480" s="0"/>
      <c r="K480" s="0"/>
      <c r="P480" s="0"/>
      <c r="S480" s="0" t="n">
        <v>-1</v>
      </c>
      <c r="V480" s="0" t="n">
        <v>0</v>
      </c>
    </row>
    <row r="481" customFormat="false" ht="13.5" hidden="false" customHeight="true" outlineLevel="0" collapsed="false">
      <c r="C481" s="0" t="n">
        <v>18</v>
      </c>
      <c r="D481" s="0" t="n">
        <v>20</v>
      </c>
      <c r="G481" s="0" t="n">
        <v>480</v>
      </c>
      <c r="H481" s="0"/>
      <c r="K481" s="0"/>
      <c r="P481" s="0"/>
      <c r="S481" s="0" t="n">
        <v>-2</v>
      </c>
      <c r="V481" s="0" t="n">
        <v>0</v>
      </c>
    </row>
    <row r="482" customFormat="false" ht="13.5" hidden="false" customHeight="true" outlineLevel="0" collapsed="false">
      <c r="C482" s="0" t="n">
        <v>31</v>
      </c>
      <c r="D482" s="0" t="n">
        <v>32</v>
      </c>
      <c r="G482" s="0" t="n">
        <v>481</v>
      </c>
      <c r="H482" s="0"/>
      <c r="K482" s="0"/>
      <c r="P482" s="0"/>
      <c r="S482" s="0" t="n">
        <v>-1</v>
      </c>
      <c r="V482" s="0" t="n">
        <v>0</v>
      </c>
    </row>
    <row r="483" customFormat="false" ht="13.5" hidden="false" customHeight="true" outlineLevel="0" collapsed="false">
      <c r="C483" s="0" t="n">
        <v>482</v>
      </c>
      <c r="D483" s="0" t="n">
        <v>484</v>
      </c>
      <c r="G483" s="0" t="n">
        <v>482</v>
      </c>
      <c r="H483" s="0"/>
      <c r="K483" s="0"/>
      <c r="P483" s="0"/>
      <c r="S483" s="0" t="n">
        <v>-2</v>
      </c>
      <c r="V483" s="0" t="n">
        <v>0</v>
      </c>
    </row>
    <row r="484" customFormat="false" ht="13.5" hidden="false" customHeight="true" outlineLevel="0" collapsed="false">
      <c r="C484" s="0" t="n">
        <v>287</v>
      </c>
      <c r="D484" s="0" t="n">
        <v>288</v>
      </c>
      <c r="G484" s="0" t="n">
        <v>483</v>
      </c>
      <c r="H484" s="0"/>
      <c r="K484" s="0"/>
      <c r="P484" s="0"/>
      <c r="S484" s="0" t="n">
        <v>-1</v>
      </c>
      <c r="V484" s="0" t="n">
        <v>0</v>
      </c>
    </row>
    <row r="485" customFormat="false" ht="13.5" hidden="false" customHeight="true" outlineLevel="0" collapsed="false">
      <c r="C485" s="0" t="n">
        <v>226</v>
      </c>
      <c r="D485" s="0" t="n">
        <v>228</v>
      </c>
      <c r="G485" s="0" t="n">
        <v>484</v>
      </c>
      <c r="H485" s="0"/>
      <c r="K485" s="0"/>
      <c r="P485" s="0"/>
      <c r="S485" s="0" t="n">
        <v>-2</v>
      </c>
      <c r="V485" s="0" t="n">
        <v>0</v>
      </c>
    </row>
    <row r="486" customFormat="false" ht="13.5" hidden="false" customHeight="true" outlineLevel="0" collapsed="false">
      <c r="C486" s="0" t="n">
        <v>159</v>
      </c>
      <c r="D486" s="0" t="n">
        <v>160</v>
      </c>
      <c r="G486" s="0" t="n">
        <v>485</v>
      </c>
      <c r="H486" s="0"/>
      <c r="K486" s="0"/>
      <c r="P486" s="0"/>
      <c r="S486" s="0" t="n">
        <v>-1</v>
      </c>
      <c r="V486" s="0" t="n">
        <v>0</v>
      </c>
    </row>
    <row r="487" customFormat="false" ht="13.5" hidden="false" customHeight="true" outlineLevel="0" collapsed="false">
      <c r="C487" s="0" t="n">
        <v>354</v>
      </c>
      <c r="D487" s="0" t="n">
        <v>356</v>
      </c>
      <c r="G487" s="0" t="n">
        <v>486</v>
      </c>
      <c r="H487" s="0"/>
      <c r="K487" s="0"/>
      <c r="P487" s="0"/>
      <c r="S487" s="0" t="n">
        <v>-2</v>
      </c>
      <c r="V487" s="0" t="n">
        <v>0</v>
      </c>
    </row>
    <row r="488" customFormat="false" ht="13.5" hidden="false" customHeight="true" outlineLevel="0" collapsed="false">
      <c r="C488" s="0" t="n">
        <v>415</v>
      </c>
      <c r="D488" s="0" t="n">
        <v>416</v>
      </c>
      <c r="G488" s="0" t="n">
        <v>487</v>
      </c>
      <c r="H488" s="0"/>
      <c r="K488" s="0"/>
      <c r="P488" s="0"/>
      <c r="S488" s="0" t="n">
        <v>-1</v>
      </c>
      <c r="V488" s="0" t="n">
        <v>0</v>
      </c>
    </row>
    <row r="489" customFormat="false" ht="13.5" hidden="false" customHeight="true" outlineLevel="0" collapsed="false">
      <c r="C489" s="0" t="n">
        <v>98</v>
      </c>
      <c r="D489" s="0" t="n">
        <v>100</v>
      </c>
      <c r="G489" s="0" t="n">
        <v>488</v>
      </c>
      <c r="H489" s="0"/>
      <c r="K489" s="0"/>
      <c r="P489" s="0"/>
      <c r="S489" s="0" t="n">
        <v>-2</v>
      </c>
      <c r="V489" s="0" t="n">
        <v>0</v>
      </c>
    </row>
    <row r="490" customFormat="false" ht="13.5" hidden="false" customHeight="true" outlineLevel="0" collapsed="false">
      <c r="C490" s="0" t="n">
        <v>95</v>
      </c>
      <c r="D490" s="0" t="n">
        <v>96</v>
      </c>
      <c r="G490" s="0" t="n">
        <v>489</v>
      </c>
      <c r="H490" s="0"/>
      <c r="K490" s="0"/>
      <c r="P490" s="0"/>
      <c r="S490" s="0" t="n">
        <v>-1</v>
      </c>
      <c r="V490" s="0" t="n">
        <v>0</v>
      </c>
    </row>
    <row r="491" customFormat="false" ht="13.5" hidden="false" customHeight="true" outlineLevel="0" collapsed="false">
      <c r="C491" s="0" t="n">
        <v>418</v>
      </c>
      <c r="D491" s="0" t="n">
        <v>420</v>
      </c>
      <c r="G491" s="0" t="n">
        <v>490</v>
      </c>
      <c r="H491" s="0"/>
      <c r="K491" s="0"/>
      <c r="P491" s="0"/>
      <c r="S491" s="0" t="n">
        <v>-2</v>
      </c>
      <c r="V491" s="0" t="n">
        <v>0</v>
      </c>
    </row>
    <row r="492" customFormat="false" ht="13.5" hidden="false" customHeight="true" outlineLevel="0" collapsed="false">
      <c r="C492" s="0" t="n">
        <v>351</v>
      </c>
      <c r="D492" s="0" t="n">
        <v>352</v>
      </c>
      <c r="G492" s="0" t="n">
        <v>491</v>
      </c>
      <c r="H492" s="0"/>
      <c r="K492" s="0"/>
      <c r="P492" s="0"/>
      <c r="S492" s="0" t="n">
        <v>-1</v>
      </c>
      <c r="V492" s="0" t="n">
        <v>0</v>
      </c>
    </row>
    <row r="493" customFormat="false" ht="13.5" hidden="false" customHeight="true" outlineLevel="0" collapsed="false">
      <c r="C493" s="0" t="n">
        <v>162</v>
      </c>
      <c r="D493" s="0" t="n">
        <v>164</v>
      </c>
      <c r="G493" s="0" t="n">
        <v>492</v>
      </c>
      <c r="H493" s="0"/>
      <c r="K493" s="0"/>
      <c r="P493" s="0"/>
      <c r="S493" s="0" t="n">
        <v>-2</v>
      </c>
      <c r="V493" s="0" t="n">
        <v>0</v>
      </c>
    </row>
    <row r="494" customFormat="false" ht="13.5" hidden="false" customHeight="true" outlineLevel="0" collapsed="false">
      <c r="C494" s="0" t="n">
        <v>223</v>
      </c>
      <c r="D494" s="0" t="n">
        <v>224</v>
      </c>
      <c r="G494" s="0" t="n">
        <v>493</v>
      </c>
      <c r="H494" s="0"/>
      <c r="K494" s="0"/>
      <c r="P494" s="0"/>
      <c r="S494" s="0" t="n">
        <v>-1</v>
      </c>
      <c r="V494" s="0" t="n">
        <v>0</v>
      </c>
    </row>
    <row r="495" customFormat="false" ht="13.5" hidden="false" customHeight="true" outlineLevel="0" collapsed="false">
      <c r="C495" s="0" t="n">
        <v>290</v>
      </c>
      <c r="D495" s="0" t="n">
        <v>292</v>
      </c>
      <c r="G495" s="0" t="n">
        <v>494</v>
      </c>
      <c r="H495" s="0"/>
      <c r="K495" s="0"/>
      <c r="P495" s="0"/>
      <c r="S495" s="0" t="n">
        <v>-2</v>
      </c>
      <c r="V495" s="0" t="n">
        <v>0</v>
      </c>
    </row>
    <row r="496" customFormat="false" ht="13.5" hidden="false" customHeight="true" outlineLevel="0" collapsed="false">
      <c r="C496" s="0" t="n">
        <v>479</v>
      </c>
      <c r="D496" s="0" t="n">
        <v>480</v>
      </c>
      <c r="G496" s="0" t="n">
        <v>495</v>
      </c>
      <c r="H496" s="0"/>
      <c r="K496" s="0"/>
      <c r="P496" s="0"/>
      <c r="S496" s="0" t="n">
        <v>-1</v>
      </c>
      <c r="V496" s="0" t="n">
        <v>0</v>
      </c>
    </row>
    <row r="497" customFormat="false" ht="13.5" hidden="false" customHeight="true" outlineLevel="0" collapsed="false">
      <c r="C497" s="0" t="n">
        <v>34</v>
      </c>
      <c r="D497" s="0" t="n">
        <v>36</v>
      </c>
      <c r="G497" s="0" t="n">
        <v>496</v>
      </c>
      <c r="H497" s="0"/>
      <c r="K497" s="0"/>
      <c r="P497" s="0"/>
      <c r="S497" s="0" t="n">
        <v>-2</v>
      </c>
      <c r="V497" s="0" t="n">
        <v>0</v>
      </c>
    </row>
    <row r="498" customFormat="false" ht="13.5" hidden="false" customHeight="true" outlineLevel="0" collapsed="false">
      <c r="C498" s="0" t="n">
        <v>63</v>
      </c>
      <c r="D498" s="0" t="n">
        <v>64</v>
      </c>
      <c r="G498" s="0" t="n">
        <v>497</v>
      </c>
      <c r="H498" s="0"/>
      <c r="K498" s="0"/>
      <c r="P498" s="0"/>
      <c r="S498" s="0" t="n">
        <v>-1</v>
      </c>
      <c r="V498" s="0" t="n">
        <v>0</v>
      </c>
    </row>
    <row r="499" customFormat="false" ht="13.5" hidden="false" customHeight="true" outlineLevel="0" collapsed="false">
      <c r="C499" s="0" t="n">
        <v>450</v>
      </c>
      <c r="D499" s="0" t="n">
        <v>452</v>
      </c>
      <c r="G499" s="0" t="n">
        <v>498</v>
      </c>
      <c r="H499" s="0"/>
      <c r="K499" s="0"/>
      <c r="P499" s="0"/>
      <c r="S499" s="0" t="n">
        <v>-2</v>
      </c>
      <c r="V499" s="0" t="n">
        <v>0</v>
      </c>
    </row>
    <row r="500" customFormat="false" ht="13.5" hidden="false" customHeight="true" outlineLevel="0" collapsed="false">
      <c r="C500" s="0" t="n">
        <v>319</v>
      </c>
      <c r="D500" s="0" t="n">
        <v>320</v>
      </c>
      <c r="G500" s="0" t="n">
        <v>499</v>
      </c>
      <c r="H500" s="0"/>
      <c r="K500" s="0"/>
      <c r="P500" s="0"/>
      <c r="S500" s="0" t="n">
        <v>-1</v>
      </c>
      <c r="V500" s="0" t="n">
        <v>0</v>
      </c>
    </row>
    <row r="501" customFormat="false" ht="13.5" hidden="false" customHeight="true" outlineLevel="0" collapsed="false">
      <c r="C501" s="0" t="n">
        <v>194</v>
      </c>
      <c r="D501" s="0" t="n">
        <v>196</v>
      </c>
      <c r="G501" s="0" t="n">
        <v>500</v>
      </c>
      <c r="H501" s="0"/>
      <c r="K501" s="0"/>
      <c r="P501" s="0"/>
      <c r="S501" s="0" t="n">
        <v>-2</v>
      </c>
      <c r="V501" s="0" t="n">
        <v>0</v>
      </c>
    </row>
    <row r="502" customFormat="false" ht="13.5" hidden="false" customHeight="true" outlineLevel="0" collapsed="false">
      <c r="C502" s="0" t="n">
        <v>191</v>
      </c>
      <c r="D502" s="0" t="n">
        <v>192</v>
      </c>
      <c r="G502" s="0" t="n">
        <v>501</v>
      </c>
      <c r="H502" s="0"/>
      <c r="K502" s="0"/>
      <c r="P502" s="0"/>
      <c r="S502" s="0" t="n">
        <v>-1</v>
      </c>
      <c r="V502" s="0" t="n">
        <v>0</v>
      </c>
    </row>
    <row r="503" customFormat="false" ht="13.5" hidden="false" customHeight="true" outlineLevel="0" collapsed="false">
      <c r="C503" s="0" t="n">
        <v>322</v>
      </c>
      <c r="D503" s="0" t="n">
        <v>324</v>
      </c>
      <c r="G503" s="0" t="n">
        <v>502</v>
      </c>
      <c r="H503" s="0"/>
      <c r="K503" s="0"/>
      <c r="P503" s="0"/>
      <c r="S503" s="0" t="n">
        <v>-2</v>
      </c>
      <c r="V503" s="0" t="n">
        <v>0</v>
      </c>
    </row>
    <row r="504" customFormat="false" ht="13.5" hidden="false" customHeight="true" outlineLevel="0" collapsed="false">
      <c r="C504" s="0" t="n">
        <v>447</v>
      </c>
      <c r="D504" s="0" t="n">
        <v>448</v>
      </c>
      <c r="G504" s="0" t="n">
        <v>503</v>
      </c>
      <c r="H504" s="0"/>
      <c r="K504" s="0"/>
      <c r="P504" s="0"/>
      <c r="S504" s="0" t="n">
        <v>-1</v>
      </c>
      <c r="V504" s="0" t="n">
        <v>0</v>
      </c>
    </row>
    <row r="505" customFormat="false" ht="13.5" hidden="false" customHeight="true" outlineLevel="0" collapsed="false">
      <c r="C505" s="0" t="n">
        <v>66</v>
      </c>
      <c r="D505" s="0" t="n">
        <v>68</v>
      </c>
      <c r="G505" s="0" t="n">
        <v>504</v>
      </c>
      <c r="H505" s="0"/>
      <c r="K505" s="0"/>
      <c r="P505" s="0"/>
      <c r="S505" s="0" t="n">
        <v>-2</v>
      </c>
      <c r="V505" s="0" t="n">
        <v>0</v>
      </c>
    </row>
    <row r="506" customFormat="false" ht="13.5" hidden="false" customHeight="true" outlineLevel="0" collapsed="false">
      <c r="C506" s="0" t="n">
        <v>127</v>
      </c>
      <c r="D506" s="0" t="n">
        <v>128</v>
      </c>
      <c r="G506" s="0" t="n">
        <v>505</v>
      </c>
      <c r="H506" s="0"/>
      <c r="K506" s="0"/>
      <c r="P506" s="0"/>
      <c r="S506" s="0" t="n">
        <v>-1</v>
      </c>
      <c r="V506" s="0" t="n">
        <v>0</v>
      </c>
    </row>
    <row r="507" customFormat="false" ht="13.5" hidden="false" customHeight="true" outlineLevel="0" collapsed="false">
      <c r="C507" s="0" t="n">
        <v>386</v>
      </c>
      <c r="D507" s="0" t="n">
        <v>388</v>
      </c>
      <c r="G507" s="0" t="n">
        <v>506</v>
      </c>
      <c r="H507" s="0"/>
      <c r="K507" s="0"/>
      <c r="P507" s="0"/>
      <c r="S507" s="0" t="n">
        <v>-2</v>
      </c>
      <c r="V507" s="0" t="n">
        <v>0</v>
      </c>
    </row>
    <row r="508" customFormat="false" ht="13.5" hidden="false" customHeight="true" outlineLevel="0" collapsed="false">
      <c r="C508" s="0" t="n">
        <v>383</v>
      </c>
      <c r="D508" s="0" t="n">
        <v>384</v>
      </c>
      <c r="G508" s="0" t="n">
        <v>507</v>
      </c>
      <c r="H508" s="0"/>
      <c r="K508" s="0"/>
      <c r="P508" s="0"/>
      <c r="S508" s="0" t="n">
        <v>-1</v>
      </c>
      <c r="V508" s="0" t="n">
        <v>0</v>
      </c>
    </row>
    <row r="509" customFormat="false" ht="13.5" hidden="false" customHeight="true" outlineLevel="0" collapsed="false">
      <c r="C509" s="0" t="n">
        <v>130</v>
      </c>
      <c r="D509" s="0" t="n">
        <v>132</v>
      </c>
      <c r="G509" s="0" t="n">
        <v>508</v>
      </c>
      <c r="H509" s="0"/>
      <c r="K509" s="0"/>
      <c r="P509" s="0"/>
      <c r="S509" s="0" t="n">
        <v>-2</v>
      </c>
      <c r="V509" s="0" t="n">
        <v>0</v>
      </c>
    </row>
    <row r="510" customFormat="false" ht="13.5" hidden="false" customHeight="true" outlineLevel="0" collapsed="false">
      <c r="C510" s="0" t="n">
        <v>255</v>
      </c>
      <c r="D510" s="0" t="n">
        <v>256</v>
      </c>
      <c r="G510" s="0" t="n">
        <v>509</v>
      </c>
      <c r="H510" s="0"/>
      <c r="K510" s="0"/>
      <c r="P510" s="0"/>
      <c r="S510" s="0" t="n">
        <v>-1</v>
      </c>
      <c r="V510" s="0" t="n">
        <v>0</v>
      </c>
    </row>
    <row r="511" customFormat="false" ht="13.5" hidden="false" customHeight="true" outlineLevel="0" collapsed="false">
      <c r="C511" s="0" t="n">
        <v>258</v>
      </c>
      <c r="D511" s="0" t="n">
        <v>260</v>
      </c>
      <c r="G511" s="0" t="n">
        <v>510</v>
      </c>
      <c r="H511" s="0"/>
      <c r="K511" s="0"/>
      <c r="P511" s="0"/>
      <c r="S511" s="0" t="n">
        <v>-2</v>
      </c>
      <c r="V511" s="0" t="n">
        <v>0</v>
      </c>
    </row>
    <row r="512" customFormat="false" ht="13.5" hidden="false" customHeight="true" outlineLevel="0" collapsed="false">
      <c r="C512" s="0" t="n">
        <v>511</v>
      </c>
      <c r="D512" s="0" t="n">
        <v>512</v>
      </c>
      <c r="G512" s="0" t="n">
        <v>511</v>
      </c>
      <c r="H512" s="0"/>
      <c r="K512" s="0"/>
      <c r="P512" s="0"/>
      <c r="S512" s="0" t="n">
        <v>-1</v>
      </c>
      <c r="V512" s="0" t="n">
        <v>0</v>
      </c>
    </row>
    <row r="513" customFormat="false" ht="13.5" hidden="false" customHeight="true" outlineLevel="0" collapsed="false">
      <c r="C513" s="0" t="n">
        <v>2</v>
      </c>
      <c r="D513" s="0" t="n">
        <v>2</v>
      </c>
      <c r="E513" s="0" t="n">
        <v>2</v>
      </c>
      <c r="G513" s="0" t="n">
        <v>512</v>
      </c>
      <c r="H513" s="0"/>
      <c r="K513" s="0"/>
      <c r="P513" s="0"/>
      <c r="R513" s="0" t="n">
        <v>2</v>
      </c>
      <c r="S513" s="0" t="n">
        <v>0</v>
      </c>
      <c r="V513" s="0" t="n">
        <v>0</v>
      </c>
    </row>
    <row r="514" customFormat="false" ht="13.5" hidden="false" customHeight="true" outlineLevel="0" collapsed="false">
      <c r="H514" s="0"/>
    </row>
    <row r="515" customFormat="false" ht="13.5" hidden="false" customHeight="true" outlineLevel="0" collapsed="false">
      <c r="H515" s="0"/>
    </row>
    <row r="516" customFormat="false" ht="13.5" hidden="false" customHeight="true" outlineLevel="0" collapsed="false">
      <c r="H516" s="0"/>
    </row>
    <row r="517" customFormat="false" ht="13.5" hidden="false" customHeight="true" outlineLevel="0" collapsed="false">
      <c r="H517" s="0"/>
    </row>
    <row r="518" customFormat="false" ht="13.5" hidden="false" customHeight="true" outlineLevel="0" collapsed="false">
      <c r="H5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6:31Z</dcterms:created>
  <dc:creator>下岡隆志</dc:creator>
  <dc:description>長野県テニス協会　改訂</dc:description>
  <dc:language>en-US</dc:language>
  <cp:lastModifiedBy>平林　健児</cp:lastModifiedBy>
  <cp:lastPrinted>2016-05-20T10:11:42Z</cp:lastPrinted>
  <dcterms:modified xsi:type="dcterms:W3CDTF">2016-05-22T23:43:23Z</dcterms:modified>
  <cp:revision>1</cp:revision>
  <dc:subject>(NTA)LOVE ALL</dc:subject>
  <dc:title>(NTA)LOVE ALL</dc:title>
</cp:coreProperties>
</file>